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c-mode 7" sheetId="1" state="visible" r:id="rId2"/>
    <sheet name="enc-mode 3" sheetId="2" state="visible" r:id="rId3"/>
    <sheet name="enc-mod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SVT-AV1 PoC global warped motion compensation experiments</t>
  </si>
  <si>
    <t xml:space="preserve">Options: enc-mode 7 and variable q</t>
  </si>
  <si>
    <t xml:space="preserve">CPU : Intel(R) Core(TM) i7-7700 CPU @ 3.60GH</t>
  </si>
  <si>
    <t xml:space="preserve">q</t>
  </si>
  <si>
    <t xml:space="preserve">size</t>
  </si>
  <si>
    <t xml:space="preserve">PSNR Y</t>
  </si>
  <si>
    <t xml:space="preserve">PSNR U</t>
  </si>
  <si>
    <t xml:space="preserve">PSNR V</t>
  </si>
  <si>
    <t xml:space="preserve">PSNR avg</t>
  </si>
  <si>
    <t xml:space="preserve">PSNR min</t>
  </si>
  <si>
    <t xml:space="preserve">PSNR max</t>
  </si>
  <si>
    <t xml:space="preserve">Time</t>
  </si>
  <si>
    <t xml:space="preserve">Time increase</t>
  </si>
  <si>
    <t xml:space="preserve">Size evol</t>
  </si>
  <si>
    <t xml:space="preserve">blue_sky_360p_60f.y4m</t>
  </si>
  <si>
    <t xml:space="preserve">warped GMC #6d4717ef7f8ff1191713968d7624cd529b390f78</t>
  </si>
  <si>
    <t xml:space="preserve">vanilla #f88378ef89dde81922de078b6342b8e0d948a7c0</t>
  </si>
  <si>
    <t xml:space="preserve">shields_640x360_60f.y4m</t>
  </si>
  <si>
    <t xml:space="preserve">Netflix_PierSeaside_1920x1080_60fps_8bit_420_60f.y4m</t>
  </si>
  <si>
    <t xml:space="preserve">Netflix_FoodMarket_1920x1080_60fps_8bit_420_60f.y4m</t>
  </si>
  <si>
    <t xml:space="preserve">Options: enc-mode 3 and variable q</t>
  </si>
  <si>
    <t xml:space="preserve">Options: enc-mode 1 and variable q</t>
  </si>
  <si>
    <t xml:space="preserve">47.773658</t>
  </si>
  <si>
    <t xml:space="preserve">48.205657</t>
  </si>
  <si>
    <t xml:space="preserve">49.392641</t>
  </si>
  <si>
    <t xml:space="preserve">48.077846</t>
  </si>
  <si>
    <t xml:space="preserve">46.938957</t>
  </si>
  <si>
    <t xml:space="preserve">52.391731</t>
  </si>
  <si>
    <t xml:space="preserve">44.503781</t>
  </si>
  <si>
    <t xml:space="preserve">45.611808</t>
  </si>
  <si>
    <t xml:space="preserve">47.289848</t>
  </si>
  <si>
    <t xml:space="preserve">45.041463</t>
  </si>
  <si>
    <t xml:space="preserve">43.257468</t>
  </si>
  <si>
    <t xml:space="preserve">49.290708</t>
  </si>
  <si>
    <t xml:space="preserve">42.075657</t>
  </si>
  <si>
    <t xml:space="preserve">43.875748</t>
  </si>
  <si>
    <t xml:space="preserve">45.404132</t>
  </si>
  <si>
    <t xml:space="preserve">42.759928</t>
  </si>
  <si>
    <t xml:space="preserve">40.250663</t>
  </si>
  <si>
    <t xml:space="preserve">45.982664</t>
  </si>
  <si>
    <t xml:space="preserve">39.290060</t>
  </si>
  <si>
    <t xml:space="preserve">41.392638</t>
  </si>
  <si>
    <t xml:space="preserve">42.832652</t>
  </si>
  <si>
    <t xml:space="preserve">40.031309</t>
  </si>
  <si>
    <t xml:space="preserve">37.142189</t>
  </si>
  <si>
    <t xml:space="preserve">42.764456</t>
  </si>
  <si>
    <t xml:space="preserve">36.505087</t>
  </si>
  <si>
    <t xml:space="preserve">38.677869</t>
  </si>
  <si>
    <t xml:space="preserve">40.418627</t>
  </si>
  <si>
    <t xml:space="preserve">37.286091</t>
  </si>
  <si>
    <t xml:space="preserve">34.678544</t>
  </si>
  <si>
    <t xml:space="preserve">39.599084</t>
  </si>
  <si>
    <t xml:space="preserve">33.426360</t>
  </si>
  <si>
    <t xml:space="preserve">36.118449</t>
  </si>
  <si>
    <t xml:space="preserve">38.515015</t>
  </si>
  <si>
    <t xml:space="preserve">34.352382</t>
  </si>
  <si>
    <t xml:space="preserve">32.071519</t>
  </si>
  <si>
    <t xml:space="preserve">36.180817</t>
  </si>
  <si>
    <t xml:space="preserve">47.773688</t>
  </si>
  <si>
    <t xml:space="preserve">48.205624</t>
  </si>
  <si>
    <t xml:space="preserve">49.392749</t>
  </si>
  <si>
    <t xml:space="preserve">48.077875</t>
  </si>
  <si>
    <t xml:space="preserve">44.503768</t>
  </si>
  <si>
    <t xml:space="preserve">45.611831</t>
  </si>
  <si>
    <t xml:space="preserve">47.289581</t>
  </si>
  <si>
    <t xml:space="preserve">45.041431</t>
  </si>
  <si>
    <t xml:space="preserve">43.257648</t>
  </si>
  <si>
    <t xml:space="preserve">42.077104</t>
  </si>
  <si>
    <t xml:space="preserve">43.872112</t>
  </si>
  <si>
    <t xml:space="preserve">45.406952</t>
  </si>
  <si>
    <t xml:space="preserve">42.760843</t>
  </si>
  <si>
    <t xml:space="preserve">40.302135</t>
  </si>
  <si>
    <t xml:space="preserve">33.422601</t>
  </si>
  <si>
    <t xml:space="preserve">36.114527</t>
  </si>
  <si>
    <t xml:space="preserve">38.513550</t>
  </si>
  <si>
    <t xml:space="preserve">34.348751</t>
  </si>
  <si>
    <t xml:space="preserve">32.043366</t>
  </si>
  <si>
    <t xml:space="preserve">44.752796</t>
  </si>
  <si>
    <t xml:space="preserve">46.690448</t>
  </si>
  <si>
    <t xml:space="preserve">48.138944</t>
  </si>
  <si>
    <t xml:space="preserve">45.459775</t>
  </si>
  <si>
    <t xml:space="preserve">44.363229</t>
  </si>
  <si>
    <t xml:space="preserve">51.217573</t>
  </si>
  <si>
    <t xml:space="preserve">41.893982</t>
  </si>
  <si>
    <t xml:space="preserve">45.212567</t>
  </si>
  <si>
    <t xml:space="preserve">46.817761</t>
  </si>
  <si>
    <t xml:space="preserve">42.874348</t>
  </si>
  <si>
    <t xml:space="preserve">41.308237</t>
  </si>
  <si>
    <t xml:space="preserve">48.342022</t>
  </si>
  <si>
    <t xml:space="preserve">40.326063</t>
  </si>
  <si>
    <t xml:space="preserve">43.828520</t>
  </si>
  <si>
    <t xml:space="preserve">45.365759</t>
  </si>
  <si>
    <t xml:space="preserve">41.331705</t>
  </si>
  <si>
    <t xml:space="preserve">39.294109</t>
  </si>
  <si>
    <t xml:space="preserve">48.137683</t>
  </si>
  <si>
    <t xml:space="preserve">38.058445</t>
  </si>
  <si>
    <t xml:space="preserve">41.499001</t>
  </si>
  <si>
    <t xml:space="preserve">43.153320</t>
  </si>
  <si>
    <t xml:space="preserve">39.061850</t>
  </si>
  <si>
    <t xml:space="preserve">37.054204</t>
  </si>
  <si>
    <t xml:space="preserve">48.093167</t>
  </si>
  <si>
    <t xml:space="preserve">35.599212</t>
  </si>
  <si>
    <t xml:space="preserve">39.257504</t>
  </si>
  <si>
    <t xml:space="preserve">41.041924</t>
  </si>
  <si>
    <t xml:space="preserve">36.644732</t>
  </si>
  <si>
    <t xml:space="preserve">35.008803</t>
  </si>
  <si>
    <t xml:space="preserve">48.002956</t>
  </si>
  <si>
    <t xml:space="preserve">32.719134</t>
  </si>
  <si>
    <t xml:space="preserve">36.973034</t>
  </si>
  <si>
    <t xml:space="preserve">38.771728</t>
  </si>
  <si>
    <t xml:space="preserve">33.850783</t>
  </si>
  <si>
    <t xml:space="preserve">31.783110</t>
  </si>
  <si>
    <t xml:space="preserve">47.810820</t>
  </si>
  <si>
    <t xml:space="preserve">44.752864</t>
  </si>
  <si>
    <t xml:space="preserve">46.693056</t>
  </si>
  <si>
    <t xml:space="preserve">48.138914</t>
  </si>
  <si>
    <t xml:space="preserve">45.460152</t>
  </si>
  <si>
    <t xml:space="preserve">44.362537</t>
  </si>
  <si>
    <t xml:space="preserve">51.217727</t>
  </si>
  <si>
    <t xml:space="preserve">41.893265</t>
  </si>
  <si>
    <t xml:space="preserve">45.215739</t>
  </si>
  <si>
    <t xml:space="preserve">46.814662</t>
  </si>
  <si>
    <t xml:space="preserve">42.873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5"/>
      <color rgb="FF000000"/>
      <name val="Arial"/>
      <family val="2"/>
    </font>
    <font>
      <b val="true"/>
      <sz val="15"/>
      <color rgb="FFC9211E"/>
      <name val="Arial"/>
      <family val="2"/>
    </font>
    <font>
      <b val="true"/>
      <sz val="10"/>
      <color rgb="FFC9211E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n-tête" xfId="25"/>
    <cellStyle name="Error 1" xfId="26"/>
    <cellStyle name="Footnote 1" xfId="27"/>
    <cellStyle name="Good 1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06"/>
    <col collapsed="false" customWidth="true" hidden="false" outlineLevel="0" max="12" min="12" style="1" width="13.28"/>
    <col collapsed="false" customWidth="false" hidden="false" outlineLevel="0" max="13" min="13" style="1" width="11.52"/>
  </cols>
  <sheetData>
    <row r="1" customFormat="false" ht="18.55" hidden="false" customHeight="false" outlineLevel="0" collapsed="false">
      <c r="A1" s="2" t="s">
        <v>0</v>
      </c>
    </row>
    <row r="2" customFormat="false" ht="18.55" hidden="false" customHeight="false" outlineLevel="0" collapsed="false">
      <c r="A2" s="3" t="s">
        <v>1</v>
      </c>
      <c r="B2" s="0" t="s">
        <v>2</v>
      </c>
    </row>
    <row r="4" customFormat="false" ht="12.8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1" t="s">
        <v>12</v>
      </c>
      <c r="M4" s="1" t="s">
        <v>1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n">
        <v>10</v>
      </c>
      <c r="D5" s="0" t="n">
        <v>1113352</v>
      </c>
      <c r="E5" s="0" t="n">
        <v>47.314821</v>
      </c>
      <c r="F5" s="0" t="n">
        <v>47.722401</v>
      </c>
      <c r="G5" s="0" t="n">
        <v>48.889715</v>
      </c>
      <c r="H5" s="0" t="n">
        <v>47.609599</v>
      </c>
      <c r="I5" s="0" t="n">
        <v>46.641002</v>
      </c>
      <c r="J5" s="0" t="n">
        <v>51.87212</v>
      </c>
      <c r="K5" s="0" t="n">
        <v>9572</v>
      </c>
      <c r="L5" s="4" t="n">
        <f aca="false">K5/K12</f>
        <v>5.07260201377848</v>
      </c>
      <c r="M5" s="5" t="n">
        <f aca="false">D5/D12-1</f>
        <v>-0.00202847756618552</v>
      </c>
    </row>
    <row r="6" customFormat="false" ht="12.8" hidden="false" customHeight="false" outlineLevel="0" collapsed="false">
      <c r="C6" s="0" t="n">
        <v>20</v>
      </c>
      <c r="D6" s="0" t="n">
        <v>576452</v>
      </c>
      <c r="E6" s="0" t="n">
        <v>43.92826</v>
      </c>
      <c r="F6" s="0" t="n">
        <v>45.145521</v>
      </c>
      <c r="G6" s="0" t="n">
        <v>46.72919</v>
      </c>
      <c r="H6" s="0" t="n">
        <v>44.483216</v>
      </c>
      <c r="I6" s="0" t="n">
        <v>42.929579</v>
      </c>
      <c r="J6" s="0" t="n">
        <v>48.528158</v>
      </c>
      <c r="K6" s="0" t="n">
        <v>9543</v>
      </c>
      <c r="L6" s="4" t="n">
        <f aca="false">K6/K13</f>
        <v>5.64340626848019</v>
      </c>
      <c r="M6" s="5" t="n">
        <f aca="false">D6/D13-1</f>
        <v>-0.00731530910969525</v>
      </c>
    </row>
    <row r="7" customFormat="false" ht="12.8" hidden="false" customHeight="false" outlineLevel="0" collapsed="false">
      <c r="C7" s="0" t="n">
        <v>30</v>
      </c>
      <c r="D7" s="0" t="n">
        <v>333277</v>
      </c>
      <c r="E7" s="0" t="n">
        <v>41.287576</v>
      </c>
      <c r="F7" s="0" t="n">
        <v>43.403573</v>
      </c>
      <c r="G7" s="0" t="n">
        <v>44.970259</v>
      </c>
      <c r="H7" s="0" t="n">
        <v>42.042533</v>
      </c>
      <c r="I7" s="0" t="n">
        <v>39.804811</v>
      </c>
      <c r="J7" s="0" t="n">
        <v>45.457891</v>
      </c>
      <c r="K7" s="0" t="n">
        <v>9465</v>
      </c>
      <c r="L7" s="4" t="n">
        <f aca="false">K7/K14</f>
        <v>6.17014341590613</v>
      </c>
      <c r="M7" s="5" t="n">
        <f aca="false">D7/D14-1</f>
        <v>-0.00751340083382968</v>
      </c>
    </row>
    <row r="8" customFormat="false" ht="12.8" hidden="false" customHeight="false" outlineLevel="0" collapsed="false">
      <c r="C8" s="0" t="n">
        <v>40</v>
      </c>
      <c r="D8" s="0" t="n">
        <v>180060</v>
      </c>
      <c r="E8" s="0" t="n">
        <v>38.218857</v>
      </c>
      <c r="F8" s="0" t="n">
        <v>40.970949</v>
      </c>
      <c r="G8" s="0" t="n">
        <v>42.502124</v>
      </c>
      <c r="H8" s="0" t="n">
        <v>39.09522</v>
      </c>
      <c r="I8" s="0" t="n">
        <v>36.435064</v>
      </c>
      <c r="J8" s="0" t="n">
        <v>42.43863</v>
      </c>
      <c r="K8" s="0" t="n">
        <v>9206</v>
      </c>
      <c r="L8" s="4" t="n">
        <f aca="false">K8/K15</f>
        <v>6.69527272727273</v>
      </c>
      <c r="M8" s="5" t="n">
        <f aca="false">D8/D15-1</f>
        <v>-0.0139911836377078</v>
      </c>
    </row>
    <row r="9" customFormat="false" ht="12.8" hidden="false" customHeight="false" outlineLevel="0" collapsed="false">
      <c r="C9" s="0" t="n">
        <v>50</v>
      </c>
      <c r="D9" s="0" t="n">
        <v>101877</v>
      </c>
      <c r="E9" s="0" t="n">
        <v>35.106358</v>
      </c>
      <c r="F9" s="0" t="n">
        <v>38.292003</v>
      </c>
      <c r="G9" s="0" t="n">
        <v>40.051139</v>
      </c>
      <c r="H9" s="0" t="n">
        <v>36.075016</v>
      </c>
      <c r="I9" s="0" t="n">
        <v>33.494281</v>
      </c>
      <c r="J9" s="0" t="n">
        <v>39.28939</v>
      </c>
      <c r="K9" s="0" t="n">
        <v>9032</v>
      </c>
      <c r="L9" s="4" t="n">
        <f aca="false">K9/K16</f>
        <v>7.3192868719611</v>
      </c>
      <c r="M9" s="5" t="n">
        <f aca="false">D9/D16-1</f>
        <v>-0.0163654269493686</v>
      </c>
    </row>
    <row r="10" customFormat="false" ht="12.8" hidden="false" customHeight="false" outlineLevel="0" collapsed="false">
      <c r="C10" s="0" t="n">
        <v>60</v>
      </c>
      <c r="D10" s="0" t="n">
        <v>57425</v>
      </c>
      <c r="E10" s="0" t="n">
        <v>31.844284</v>
      </c>
      <c r="F10" s="0" t="n">
        <v>35.756269</v>
      </c>
      <c r="G10" s="0" t="n">
        <v>38.177377</v>
      </c>
      <c r="H10" s="0" t="n">
        <v>32.961645</v>
      </c>
      <c r="I10" s="0" t="n">
        <v>30.625647</v>
      </c>
      <c r="J10" s="0" t="n">
        <v>35.916487</v>
      </c>
      <c r="K10" s="0" t="n">
        <v>8918</v>
      </c>
      <c r="L10" s="4" t="n">
        <f aca="false">K10/K17</f>
        <v>7.62874251497006</v>
      </c>
      <c r="M10" s="5" t="n">
        <f aca="false">D10/D17-1</f>
        <v>-0.0197166268350973</v>
      </c>
    </row>
    <row r="12" customFormat="false" ht="12.8" hidden="false" customHeight="false" outlineLevel="0" collapsed="false">
      <c r="B12" s="0" t="s">
        <v>16</v>
      </c>
      <c r="C12" s="0" t="n">
        <v>10</v>
      </c>
      <c r="D12" s="0" t="n">
        <v>1115615</v>
      </c>
      <c r="E12" s="0" t="n">
        <v>47.310665</v>
      </c>
      <c r="F12" s="0" t="n">
        <v>47.688081</v>
      </c>
      <c r="G12" s="0" t="n">
        <v>48.867946</v>
      </c>
      <c r="H12" s="0" t="n">
        <v>47.598343</v>
      </c>
      <c r="I12" s="0" t="n">
        <v>46.624438</v>
      </c>
      <c r="J12" s="0" t="n">
        <v>51.870128</v>
      </c>
      <c r="K12" s="0" t="n">
        <v>1887</v>
      </c>
    </row>
    <row r="13" customFormat="false" ht="12.8" hidden="false" customHeight="false" outlineLevel="0" collapsed="false">
      <c r="C13" s="0" t="n">
        <v>20</v>
      </c>
      <c r="D13" s="0" t="n">
        <v>580700</v>
      </c>
      <c r="E13" s="0" t="n">
        <v>43.933787</v>
      </c>
      <c r="F13" s="0" t="n">
        <v>45.119354</v>
      </c>
      <c r="G13" s="0" t="n">
        <v>46.703725</v>
      </c>
      <c r="H13" s="0" t="n">
        <v>44.481108</v>
      </c>
      <c r="I13" s="0" t="n">
        <v>42.960289</v>
      </c>
      <c r="J13" s="0" t="n">
        <v>48.528158</v>
      </c>
      <c r="K13" s="0" t="n">
        <v>1691</v>
      </c>
    </row>
    <row r="14" customFormat="false" ht="12.8" hidden="false" customHeight="false" outlineLevel="0" collapsed="false">
      <c r="C14" s="0" t="n">
        <v>30</v>
      </c>
      <c r="D14" s="0" t="n">
        <v>335800</v>
      </c>
      <c r="E14" s="0" t="n">
        <v>41.27996</v>
      </c>
      <c r="F14" s="0" t="n">
        <v>43.385793</v>
      </c>
      <c r="G14" s="0" t="n">
        <v>44.975098</v>
      </c>
      <c r="H14" s="0" t="n">
        <v>42.034734</v>
      </c>
      <c r="I14" s="0" t="n">
        <v>39.729013</v>
      </c>
      <c r="J14" s="0" t="n">
        <v>45.448022</v>
      </c>
      <c r="K14" s="0" t="n">
        <v>1534</v>
      </c>
    </row>
    <row r="15" customFormat="false" ht="12.8" hidden="false" customHeight="false" outlineLevel="0" collapsed="false">
      <c r="C15" s="0" t="n">
        <v>40</v>
      </c>
      <c r="D15" s="0" t="n">
        <v>182615</v>
      </c>
      <c r="E15" s="0" t="n">
        <v>38.216583</v>
      </c>
      <c r="F15" s="0" t="n">
        <v>40.960998</v>
      </c>
      <c r="G15" s="0" t="n">
        <v>42.491722</v>
      </c>
      <c r="H15" s="0" t="n">
        <v>39.091497</v>
      </c>
      <c r="I15" s="0" t="n">
        <v>36.19533</v>
      </c>
      <c r="J15" s="0" t="n">
        <v>42.439606</v>
      </c>
      <c r="K15" s="0" t="n">
        <v>1375</v>
      </c>
    </row>
    <row r="16" customFormat="false" ht="12.8" hidden="false" customHeight="false" outlineLevel="0" collapsed="false">
      <c r="C16" s="0" t="n">
        <v>50</v>
      </c>
      <c r="D16" s="0" t="n">
        <v>103572</v>
      </c>
      <c r="E16" s="0" t="n">
        <v>35.088343</v>
      </c>
      <c r="F16" s="0" t="n">
        <v>38.310286</v>
      </c>
      <c r="G16" s="0" t="n">
        <v>40.048207</v>
      </c>
      <c r="H16" s="0" t="n">
        <v>36.061624</v>
      </c>
      <c r="I16" s="0" t="n">
        <v>33.246249</v>
      </c>
      <c r="J16" s="0" t="n">
        <v>39.302144</v>
      </c>
      <c r="K16" s="0" t="n">
        <v>1234</v>
      </c>
    </row>
    <row r="17" customFormat="false" ht="12.8" hidden="false" customHeight="false" outlineLevel="0" collapsed="false">
      <c r="C17" s="0" t="n">
        <v>60</v>
      </c>
      <c r="D17" s="0" t="n">
        <v>58580</v>
      </c>
      <c r="E17" s="0" t="n">
        <v>31.807997</v>
      </c>
      <c r="F17" s="0" t="n">
        <v>35.765452</v>
      </c>
      <c r="G17" s="0" t="n">
        <v>38.172383</v>
      </c>
      <c r="H17" s="0" t="n">
        <v>32.930887</v>
      </c>
      <c r="I17" s="0" t="n">
        <v>30.339516</v>
      </c>
      <c r="J17" s="0" t="n">
        <v>35.893766</v>
      </c>
      <c r="K17" s="0" t="n">
        <v>1169</v>
      </c>
    </row>
    <row r="19" customFormat="false" ht="12.8" hidden="false" customHeight="false" outlineLevel="0" collapsed="false">
      <c r="A19" s="0" t="s">
        <v>17</v>
      </c>
      <c r="B19" s="0" t="s">
        <v>15</v>
      </c>
      <c r="C19" s="0" t="n">
        <v>10</v>
      </c>
      <c r="D19" s="0" t="n">
        <v>1478779</v>
      </c>
      <c r="E19" s="0" t="n">
        <v>44.131983</v>
      </c>
      <c r="F19" s="0" t="n">
        <v>46.29982</v>
      </c>
      <c r="G19" s="0" t="n">
        <v>47.724774</v>
      </c>
      <c r="H19" s="0" t="n">
        <v>44.885504</v>
      </c>
      <c r="I19" s="0" t="n">
        <v>43.744735</v>
      </c>
      <c r="J19" s="0" t="n">
        <v>50.466383</v>
      </c>
      <c r="K19" s="0" t="n">
        <v>6653</v>
      </c>
      <c r="L19" s="4" t="n">
        <f aca="false">K19/K26</f>
        <v>3.37887252412392</v>
      </c>
      <c r="M19" s="4" t="n">
        <f aca="false">D19/D26-1</f>
        <v>0.000316577499592352</v>
      </c>
    </row>
    <row r="20" customFormat="false" ht="12.8" hidden="false" customHeight="false" outlineLevel="0" collapsed="false">
      <c r="C20" s="0" t="n">
        <v>20</v>
      </c>
      <c r="D20" s="0" t="n">
        <v>576936</v>
      </c>
      <c r="E20" s="0" t="n">
        <v>41.319981</v>
      </c>
      <c r="F20" s="0" t="n">
        <v>44.900881</v>
      </c>
      <c r="G20" s="0" t="n">
        <v>46.455271</v>
      </c>
      <c r="H20" s="0" t="n">
        <v>42.33916</v>
      </c>
      <c r="I20" s="0" t="n">
        <v>40.889956</v>
      </c>
      <c r="J20" s="0" t="n">
        <v>48.208105</v>
      </c>
      <c r="K20" s="0" t="n">
        <v>6227</v>
      </c>
      <c r="L20" s="4" t="n">
        <f aca="false">K20/K27</f>
        <v>3.79463741620963</v>
      </c>
      <c r="M20" s="4" t="n">
        <f aca="false">D20/D27-1</f>
        <v>0.00204077733642949</v>
      </c>
    </row>
    <row r="21" customFormat="false" ht="12.8" hidden="false" customHeight="false" outlineLevel="0" collapsed="false">
      <c r="C21" s="0" t="n">
        <v>30</v>
      </c>
      <c r="D21" s="0" t="n">
        <v>332331</v>
      </c>
      <c r="E21" s="0" t="n">
        <v>39.636258</v>
      </c>
      <c r="F21" s="0" t="n">
        <v>43.486881</v>
      </c>
      <c r="G21" s="0" t="n">
        <v>44.947794</v>
      </c>
      <c r="H21" s="0" t="n">
        <v>40.690904</v>
      </c>
      <c r="I21" s="0" t="n">
        <v>38.719383</v>
      </c>
      <c r="J21" s="0" t="n">
        <v>48.10015</v>
      </c>
      <c r="K21" s="0" t="n">
        <v>6062</v>
      </c>
      <c r="L21" s="4" t="n">
        <f aca="false">K21/K28</f>
        <v>4.03058510638298</v>
      </c>
      <c r="M21" s="4" t="n">
        <f aca="false">D21/D28-1</f>
        <v>0.00254912726329315</v>
      </c>
    </row>
    <row r="22" customFormat="false" ht="12.8" hidden="false" customHeight="false" outlineLevel="0" collapsed="false">
      <c r="C22" s="0" t="n">
        <v>40</v>
      </c>
      <c r="D22" s="0" t="n">
        <v>185370</v>
      </c>
      <c r="E22" s="0" t="n">
        <v>37.250864</v>
      </c>
      <c r="F22" s="0" t="n">
        <v>41.130033</v>
      </c>
      <c r="G22" s="0" t="n">
        <v>42.619984</v>
      </c>
      <c r="H22" s="0" t="n">
        <v>38.311583</v>
      </c>
      <c r="I22" s="0" t="n">
        <v>36.464482</v>
      </c>
      <c r="J22" s="0" t="n">
        <v>48.041969</v>
      </c>
      <c r="K22" s="0" t="n">
        <v>6047</v>
      </c>
      <c r="L22" s="4" t="n">
        <f aca="false">K22/K29</f>
        <v>4.42679355783309</v>
      </c>
      <c r="M22" s="4" t="n">
        <f aca="false">D22/D29-1</f>
        <v>0.0012098560055307</v>
      </c>
    </row>
    <row r="23" customFormat="false" ht="12.8" hidden="false" customHeight="false" outlineLevel="0" collapsed="false">
      <c r="C23" s="0" t="n">
        <v>50</v>
      </c>
      <c r="D23" s="0" t="n">
        <v>111817</v>
      </c>
      <c r="E23" s="0" t="n">
        <v>34.701547</v>
      </c>
      <c r="F23" s="0" t="n">
        <v>38.842693</v>
      </c>
      <c r="G23" s="0" t="n">
        <v>40.403706</v>
      </c>
      <c r="H23" s="0" t="n">
        <v>35.804426</v>
      </c>
      <c r="I23" s="0" t="n">
        <v>34.150253</v>
      </c>
      <c r="J23" s="0" t="n">
        <v>47.930199</v>
      </c>
      <c r="K23" s="0" t="n">
        <v>5880</v>
      </c>
      <c r="L23" s="4" t="n">
        <f aca="false">K23/K30</f>
        <v>4.55108359133127</v>
      </c>
      <c r="M23" s="4" t="n">
        <f aca="false">D23/D30-1</f>
        <v>0.00428417460032327</v>
      </c>
    </row>
    <row r="24" customFormat="false" ht="12.8" hidden="false" customHeight="false" outlineLevel="0" collapsed="false">
      <c r="C24" s="0" t="n">
        <v>60</v>
      </c>
      <c r="D24" s="0" t="n">
        <v>65611</v>
      </c>
      <c r="E24" s="0" t="n">
        <v>31.748583</v>
      </c>
      <c r="F24" s="0" t="n">
        <v>36.523239</v>
      </c>
      <c r="G24" s="0" t="n">
        <v>37.963489</v>
      </c>
      <c r="H24" s="0" t="n">
        <v>32.928909</v>
      </c>
      <c r="I24" s="0" t="n">
        <v>31.234957</v>
      </c>
      <c r="J24" s="0" t="n">
        <v>47.739624</v>
      </c>
      <c r="K24" s="0" t="n">
        <v>5769</v>
      </c>
      <c r="L24" s="4" t="n">
        <f aca="false">K24/K31</f>
        <v>4.88071065989848</v>
      </c>
      <c r="M24" s="4" t="n">
        <f aca="false">D24/D31-1</f>
        <v>0.00290426621421247</v>
      </c>
    </row>
    <row r="26" customFormat="false" ht="12.8" hidden="false" customHeight="false" outlineLevel="0" collapsed="false">
      <c r="B26" s="0" t="s">
        <v>16</v>
      </c>
      <c r="C26" s="0" t="n">
        <v>10</v>
      </c>
      <c r="D26" s="0" t="n">
        <v>1478311</v>
      </c>
      <c r="E26" s="0" t="n">
        <v>44.13242</v>
      </c>
      <c r="F26" s="0" t="n">
        <v>46.301392</v>
      </c>
      <c r="G26" s="0" t="n">
        <v>47.725818</v>
      </c>
      <c r="H26" s="0" t="n">
        <v>44.88613</v>
      </c>
      <c r="I26" s="0" t="n">
        <v>43.751514</v>
      </c>
      <c r="J26" s="0" t="n">
        <v>50.437389</v>
      </c>
      <c r="K26" s="0" t="n">
        <v>1969</v>
      </c>
    </row>
    <row r="27" customFormat="false" ht="12.8" hidden="false" customHeight="false" outlineLevel="0" collapsed="false">
      <c r="C27" s="0" t="n">
        <v>20</v>
      </c>
      <c r="D27" s="0" t="n">
        <v>575761</v>
      </c>
      <c r="E27" s="0" t="n">
        <v>41.317483</v>
      </c>
      <c r="F27" s="0" t="n">
        <v>44.901687</v>
      </c>
      <c r="G27" s="0" t="n">
        <v>46.447433</v>
      </c>
      <c r="H27" s="0" t="n">
        <v>42.336622</v>
      </c>
      <c r="I27" s="0" t="n">
        <v>40.88125</v>
      </c>
      <c r="J27" s="0" t="n">
        <v>48.208105</v>
      </c>
      <c r="K27" s="0" t="n">
        <v>1641</v>
      </c>
    </row>
    <row r="28" customFormat="false" ht="12.8" hidden="false" customHeight="false" outlineLevel="0" collapsed="false">
      <c r="C28" s="0" t="n">
        <v>30</v>
      </c>
      <c r="D28" s="0" t="n">
        <v>331486</v>
      </c>
      <c r="E28" s="0" t="n">
        <v>39.628675</v>
      </c>
      <c r="F28" s="0" t="n">
        <v>43.495042</v>
      </c>
      <c r="G28" s="0" t="n">
        <v>44.953328</v>
      </c>
      <c r="H28" s="0" t="n">
        <v>40.685516</v>
      </c>
      <c r="I28" s="0" t="n">
        <v>38.724227</v>
      </c>
      <c r="J28" s="0" t="n">
        <v>48.10015</v>
      </c>
      <c r="K28" s="0" t="n">
        <v>1504</v>
      </c>
    </row>
    <row r="29" customFormat="false" ht="12.8" hidden="false" customHeight="false" outlineLevel="0" collapsed="false">
      <c r="C29" s="0" t="n">
        <v>40</v>
      </c>
      <c r="D29" s="0" t="n">
        <v>185146</v>
      </c>
      <c r="E29" s="0" t="n">
        <v>37.250551</v>
      </c>
      <c r="F29" s="0" t="n">
        <v>41.125791</v>
      </c>
      <c r="G29" s="0" t="n">
        <v>42.614044</v>
      </c>
      <c r="H29" s="0" t="n">
        <v>38.310579</v>
      </c>
      <c r="I29" s="0" t="n">
        <v>36.460471</v>
      </c>
      <c r="J29" s="0" t="n">
        <v>48.041969</v>
      </c>
      <c r="K29" s="0" t="n">
        <v>1366</v>
      </c>
    </row>
    <row r="30" customFormat="false" ht="12.8" hidden="false" customHeight="false" outlineLevel="0" collapsed="false">
      <c r="C30" s="0" t="n">
        <v>50</v>
      </c>
      <c r="D30" s="0" t="n">
        <v>111340</v>
      </c>
      <c r="E30" s="0" t="n">
        <v>34.7053</v>
      </c>
      <c r="F30" s="0" t="n">
        <v>38.849728</v>
      </c>
      <c r="G30" s="0" t="n">
        <v>40.406704</v>
      </c>
      <c r="H30" s="0" t="n">
        <v>35.808407</v>
      </c>
      <c r="I30" s="0" t="n">
        <v>34.145398</v>
      </c>
      <c r="J30" s="0" t="n">
        <v>47.930199</v>
      </c>
      <c r="K30" s="0" t="n">
        <v>1292</v>
      </c>
    </row>
    <row r="31" customFormat="false" ht="12.8" hidden="false" customHeight="false" outlineLevel="0" collapsed="false">
      <c r="C31" s="0" t="n">
        <v>60</v>
      </c>
      <c r="D31" s="0" t="n">
        <v>65421</v>
      </c>
      <c r="E31" s="0" t="n">
        <v>31.757373</v>
      </c>
      <c r="F31" s="0" t="n">
        <v>36.516059</v>
      </c>
      <c r="G31" s="0" t="n">
        <v>37.955197</v>
      </c>
      <c r="H31" s="0" t="n">
        <v>32.935639</v>
      </c>
      <c r="I31" s="0" t="n">
        <v>31.234957</v>
      </c>
      <c r="J31" s="0" t="n">
        <v>47.739624</v>
      </c>
      <c r="K31" s="0" t="n">
        <v>1182</v>
      </c>
    </row>
    <row r="33" customFormat="false" ht="12.8" hidden="false" customHeight="false" outlineLevel="0" collapsed="false">
      <c r="A33" s="0" t="s">
        <v>18</v>
      </c>
      <c r="B33" s="0" t="s">
        <v>15</v>
      </c>
      <c r="C33" s="0" t="n">
        <v>10</v>
      </c>
      <c r="D33" s="0" t="n">
        <v>5875075</v>
      </c>
      <c r="E33" s="0" t="n">
        <v>46.940872</v>
      </c>
      <c r="F33" s="0" t="n">
        <v>48.033376</v>
      </c>
      <c r="G33" s="0" t="n">
        <v>46.466471</v>
      </c>
      <c r="H33" s="0" t="n">
        <v>47.019011</v>
      </c>
      <c r="I33" s="0" t="n">
        <v>46.233712</v>
      </c>
      <c r="J33" s="0" t="n">
        <v>54.576071</v>
      </c>
      <c r="K33" s="0" t="n">
        <v>32107</v>
      </c>
      <c r="L33" s="4" t="n">
        <f aca="false">K33/K40</f>
        <v>2.59492443223147</v>
      </c>
      <c r="M33" s="5" t="n">
        <f aca="false">D33/D40-1</f>
        <v>-0.00717931160466667</v>
      </c>
    </row>
    <row r="34" customFormat="false" ht="12.8" hidden="false" customHeight="false" outlineLevel="0" collapsed="false">
      <c r="C34" s="0" t="n">
        <v>20</v>
      </c>
      <c r="D34" s="0" t="n">
        <v>2163175</v>
      </c>
      <c r="E34" s="0" t="n">
        <v>45.162395</v>
      </c>
      <c r="F34" s="0" t="n">
        <v>47.098254</v>
      </c>
      <c r="G34" s="0" t="n">
        <v>45.230922</v>
      </c>
      <c r="H34" s="0" t="n">
        <v>45.442922</v>
      </c>
      <c r="I34" s="0" t="n">
        <v>44.190356</v>
      </c>
      <c r="J34" s="0" t="n">
        <v>51.489188</v>
      </c>
      <c r="K34" s="0" t="n">
        <v>30083</v>
      </c>
      <c r="L34" s="4" t="n">
        <f aca="false">K34/K41</f>
        <v>2.83000940733772</v>
      </c>
      <c r="M34" s="5" t="n">
        <f aca="false">D34/D41-1</f>
        <v>-0.00671321221694421</v>
      </c>
    </row>
    <row r="35" customFormat="false" ht="12.8" hidden="false" customHeight="false" outlineLevel="0" collapsed="false">
      <c r="C35" s="0" t="n">
        <v>30</v>
      </c>
      <c r="D35" s="0" t="n">
        <v>1070852</v>
      </c>
      <c r="E35" s="0" t="n">
        <v>43.97884</v>
      </c>
      <c r="F35" s="0" t="n">
        <v>46.569804</v>
      </c>
      <c r="G35" s="0" t="n">
        <v>44.781471</v>
      </c>
      <c r="H35" s="0" t="n">
        <v>44.450959</v>
      </c>
      <c r="I35" s="0" t="n">
        <v>42.413169</v>
      </c>
      <c r="J35" s="0" t="n">
        <v>49.185666</v>
      </c>
      <c r="K35" s="0" t="n">
        <v>28586</v>
      </c>
      <c r="L35" s="4" t="n">
        <f aca="false">K35/K42</f>
        <v>3.20363106578505</v>
      </c>
      <c r="M35" s="5" t="n">
        <f aca="false">D35/D42-1</f>
        <v>-0.00455680387895374</v>
      </c>
    </row>
    <row r="36" customFormat="false" ht="12.8" hidden="false" customHeight="false" outlineLevel="0" collapsed="false">
      <c r="C36" s="0" t="n">
        <v>40</v>
      </c>
      <c r="D36" s="0" t="n">
        <v>516458</v>
      </c>
      <c r="E36" s="0" t="n">
        <v>42.377936</v>
      </c>
      <c r="F36" s="0" t="n">
        <v>45.694601</v>
      </c>
      <c r="G36" s="0" t="n">
        <v>44.195206</v>
      </c>
      <c r="H36" s="0" t="n">
        <v>43.063345</v>
      </c>
      <c r="I36" s="0" t="n">
        <v>40.7703</v>
      </c>
      <c r="J36" s="0" t="n">
        <v>46.669576</v>
      </c>
      <c r="K36" s="0" t="n">
        <v>27675</v>
      </c>
      <c r="L36" s="4" t="n">
        <f aca="false">K36/K43</f>
        <v>3.43277102455966</v>
      </c>
      <c r="M36" s="5" t="n">
        <f aca="false">D36/D43-1</f>
        <v>-0.00290753797561216</v>
      </c>
    </row>
    <row r="37" customFormat="false" ht="12.8" hidden="false" customHeight="false" outlineLevel="0" collapsed="false">
      <c r="C37" s="0" t="n">
        <v>50</v>
      </c>
      <c r="D37" s="0" t="n">
        <v>291872</v>
      </c>
      <c r="E37" s="0" t="n">
        <v>40.728418</v>
      </c>
      <c r="F37" s="0" t="n">
        <v>44.637859</v>
      </c>
      <c r="G37" s="0" t="n">
        <v>43.461878</v>
      </c>
      <c r="H37" s="0" t="n">
        <v>41.573184</v>
      </c>
      <c r="I37" s="0" t="n">
        <v>39.446634</v>
      </c>
      <c r="J37" s="0" t="n">
        <v>44.428286</v>
      </c>
      <c r="K37" s="0" t="n">
        <v>27345</v>
      </c>
      <c r="L37" s="4" t="n">
        <f aca="false">K37/K44</f>
        <v>3.71232690741244</v>
      </c>
      <c r="M37" s="5" t="n">
        <f aca="false">D37/D44-1</f>
        <v>-0.00462778238168804</v>
      </c>
    </row>
    <row r="38" customFormat="false" ht="12.8" hidden="false" customHeight="false" outlineLevel="0" collapsed="false">
      <c r="C38" s="0" t="n">
        <v>60</v>
      </c>
      <c r="D38" s="0" t="n">
        <v>132531</v>
      </c>
      <c r="E38" s="0" t="n">
        <v>38.099311</v>
      </c>
      <c r="F38" s="0" t="n">
        <v>42.36835</v>
      </c>
      <c r="G38" s="0" t="n">
        <v>41.67403</v>
      </c>
      <c r="H38" s="0" t="n">
        <v>39.056433</v>
      </c>
      <c r="I38" s="0" t="n">
        <v>37.427078</v>
      </c>
      <c r="J38" s="0" t="n">
        <v>40.47662</v>
      </c>
      <c r="K38" s="0" t="n">
        <v>26858</v>
      </c>
      <c r="L38" s="4" t="n">
        <f aca="false">K38/K45</f>
        <v>3.81234918381831</v>
      </c>
      <c r="M38" s="5" t="n">
        <f aca="false">D38/D45-1</f>
        <v>-0.00711711779204527</v>
      </c>
    </row>
    <row r="40" customFormat="false" ht="12.8" hidden="false" customHeight="false" outlineLevel="0" collapsed="false">
      <c r="B40" s="0" t="s">
        <v>16</v>
      </c>
      <c r="C40" s="0" t="n">
        <v>10</v>
      </c>
      <c r="D40" s="0" t="n">
        <v>5917559</v>
      </c>
      <c r="E40" s="0" t="n">
        <v>46.937195</v>
      </c>
      <c r="F40" s="0" t="n">
        <v>48.012194</v>
      </c>
      <c r="G40" s="0" t="n">
        <v>46.465446</v>
      </c>
      <c r="H40" s="0" t="n">
        <v>47.013522</v>
      </c>
      <c r="I40" s="0" t="n">
        <v>46.228978</v>
      </c>
      <c r="J40" s="0" t="n">
        <v>54.576071</v>
      </c>
      <c r="K40" s="0" t="n">
        <v>12373</v>
      </c>
    </row>
    <row r="41" customFormat="false" ht="12.8" hidden="false" customHeight="false" outlineLevel="0" collapsed="false">
      <c r="C41" s="0" t="n">
        <v>20</v>
      </c>
      <c r="D41" s="0" t="n">
        <v>2177795</v>
      </c>
      <c r="E41" s="0" t="n">
        <v>45.157662</v>
      </c>
      <c r="F41" s="0" t="n">
        <v>47.083218</v>
      </c>
      <c r="G41" s="0" t="n">
        <v>45.228248</v>
      </c>
      <c r="H41" s="0" t="n">
        <v>45.437375</v>
      </c>
      <c r="I41" s="0" t="n">
        <v>44.193556</v>
      </c>
      <c r="J41" s="0" t="n">
        <v>51.489188</v>
      </c>
      <c r="K41" s="0" t="n">
        <v>10630</v>
      </c>
    </row>
    <row r="42" customFormat="false" ht="12.8" hidden="false" customHeight="false" outlineLevel="0" collapsed="false">
      <c r="C42" s="0" t="n">
        <v>30</v>
      </c>
      <c r="D42" s="0" t="n">
        <v>1075754</v>
      </c>
      <c r="E42" s="0" t="n">
        <v>43.974091</v>
      </c>
      <c r="F42" s="0" t="n">
        <v>46.560985</v>
      </c>
      <c r="G42" s="0" t="n">
        <v>44.775148</v>
      </c>
      <c r="H42" s="0" t="n">
        <v>44.445551</v>
      </c>
      <c r="I42" s="0" t="n">
        <v>42.424775</v>
      </c>
      <c r="J42" s="0" t="n">
        <v>49.185666</v>
      </c>
      <c r="K42" s="0" t="n">
        <v>8923</v>
      </c>
    </row>
    <row r="43" customFormat="false" ht="12.8" hidden="false" customHeight="false" outlineLevel="0" collapsed="false">
      <c r="C43" s="0" t="n">
        <v>40</v>
      </c>
      <c r="D43" s="0" t="n">
        <v>517964</v>
      </c>
      <c r="E43" s="0" t="n">
        <v>42.373676</v>
      </c>
      <c r="F43" s="0" t="n">
        <v>45.685728</v>
      </c>
      <c r="G43" s="0" t="n">
        <v>44.191254</v>
      </c>
      <c r="H43" s="0" t="n">
        <v>43.058705</v>
      </c>
      <c r="I43" s="0" t="n">
        <v>40.78639</v>
      </c>
      <c r="J43" s="0" t="n">
        <v>46.669576</v>
      </c>
      <c r="K43" s="0" t="n">
        <v>8062</v>
      </c>
    </row>
    <row r="44" customFormat="false" ht="12.8" hidden="false" customHeight="false" outlineLevel="0" collapsed="false">
      <c r="C44" s="0" t="n">
        <v>50</v>
      </c>
      <c r="D44" s="0" t="n">
        <v>293229</v>
      </c>
      <c r="E44" s="0" t="n">
        <v>40.712913</v>
      </c>
      <c r="F44" s="0" t="n">
        <v>44.616597</v>
      </c>
      <c r="G44" s="0" t="n">
        <v>43.449252</v>
      </c>
      <c r="H44" s="0" t="n">
        <v>41.557515</v>
      </c>
      <c r="I44" s="0" t="n">
        <v>39.436388</v>
      </c>
      <c r="J44" s="0" t="n">
        <v>44.428286</v>
      </c>
      <c r="K44" s="0" t="n">
        <v>7366</v>
      </c>
    </row>
    <row r="45" customFormat="false" ht="12.8" hidden="false" customHeight="false" outlineLevel="0" collapsed="false">
      <c r="C45" s="0" t="n">
        <v>60</v>
      </c>
      <c r="D45" s="0" t="n">
        <v>133481</v>
      </c>
      <c r="E45" s="0" t="n">
        <v>38.084081</v>
      </c>
      <c r="F45" s="0" t="n">
        <v>42.354498</v>
      </c>
      <c r="G45" s="0" t="n">
        <v>41.664564</v>
      </c>
      <c r="H45" s="0" t="n">
        <v>39.041835</v>
      </c>
      <c r="I45" s="0" t="n">
        <v>37.405181</v>
      </c>
      <c r="J45" s="0" t="n">
        <v>40.47662</v>
      </c>
      <c r="K45" s="0" t="n">
        <v>7045</v>
      </c>
    </row>
    <row r="47" customFormat="false" ht="12.8" hidden="false" customHeight="false" outlineLevel="0" collapsed="false">
      <c r="A47" s="0" t="s">
        <v>19</v>
      </c>
      <c r="B47" s="0" t="s">
        <v>15</v>
      </c>
      <c r="C47" s="0" t="n">
        <v>10</v>
      </c>
      <c r="D47" s="0" t="n">
        <v>16624271</v>
      </c>
      <c r="E47" s="0" t="n">
        <v>44.402078</v>
      </c>
      <c r="F47" s="0" t="n">
        <v>46.718585</v>
      </c>
      <c r="G47" s="0" t="n">
        <v>47.047458</v>
      </c>
      <c r="H47" s="0" t="n">
        <v>45.082046</v>
      </c>
      <c r="I47" s="0" t="n">
        <v>42.85611</v>
      </c>
      <c r="J47" s="0" t="n">
        <v>50.440963</v>
      </c>
      <c r="K47" s="0" t="n">
        <v>89080</v>
      </c>
      <c r="L47" s="4" t="n">
        <f aca="false">K47/K54</f>
        <v>5.27600094764274</v>
      </c>
      <c r="M47" s="5" t="n">
        <f aca="false">D47/D54-1</f>
        <v>-0.000240854794568035</v>
      </c>
    </row>
    <row r="48" customFormat="false" ht="12.8" hidden="false" customHeight="false" outlineLevel="0" collapsed="false">
      <c r="C48" s="0" t="n">
        <v>20</v>
      </c>
      <c r="D48" s="0" t="n">
        <v>4728019</v>
      </c>
      <c r="E48" s="0" t="n">
        <v>41.115686</v>
      </c>
      <c r="F48" s="0" t="n">
        <v>44.910573</v>
      </c>
      <c r="G48" s="0" t="n">
        <v>45.597281</v>
      </c>
      <c r="H48" s="0" t="n">
        <v>42.108665</v>
      </c>
      <c r="I48" s="0" t="n">
        <v>41.406504</v>
      </c>
      <c r="J48" s="0" t="n">
        <v>46.349068</v>
      </c>
      <c r="K48" s="0" t="n">
        <v>84688</v>
      </c>
      <c r="L48" s="4" t="n">
        <f aca="false">K48/K55</f>
        <v>6.09660931538406</v>
      </c>
      <c r="M48" s="4" t="n">
        <f aca="false">D48/D55-1</f>
        <v>0.000150614292661722</v>
      </c>
    </row>
    <row r="49" customFormat="false" ht="12.8" hidden="false" customHeight="false" outlineLevel="0" collapsed="false">
      <c r="C49" s="0" t="n">
        <v>30</v>
      </c>
      <c r="D49" s="0" t="n">
        <v>1815712</v>
      </c>
      <c r="E49" s="0" t="n">
        <v>39.889852</v>
      </c>
      <c r="F49" s="0" t="n">
        <v>44.20589</v>
      </c>
      <c r="G49" s="0" t="n">
        <v>45.068497</v>
      </c>
      <c r="H49" s="0" t="n">
        <v>40.974803</v>
      </c>
      <c r="I49" s="0" t="n">
        <v>39.994164</v>
      </c>
      <c r="J49" s="0" t="n">
        <v>43.282872</v>
      </c>
      <c r="K49" s="0" t="n">
        <v>82749</v>
      </c>
      <c r="L49" s="4" t="n">
        <f aca="false">K49/K56</f>
        <v>7.22194100192006</v>
      </c>
      <c r="M49" s="5" t="n">
        <f aca="false">D49/D56-1</f>
        <v>-0.000530089311516879</v>
      </c>
    </row>
    <row r="50" customFormat="false" ht="12.8" hidden="false" customHeight="false" outlineLevel="0" collapsed="false">
      <c r="C50" s="0" t="n">
        <v>40</v>
      </c>
      <c r="D50" s="0" t="n">
        <v>783382</v>
      </c>
      <c r="E50" s="0" t="n">
        <v>38.67138</v>
      </c>
      <c r="F50" s="0" t="n">
        <v>43.369894</v>
      </c>
      <c r="G50" s="0" t="n">
        <v>44.347768</v>
      </c>
      <c r="H50" s="0" t="n">
        <v>39.816278</v>
      </c>
      <c r="I50" s="0" t="n">
        <v>38.375081</v>
      </c>
      <c r="J50" s="0" t="n">
        <v>41.200681</v>
      </c>
      <c r="K50" s="0" t="n">
        <v>81361</v>
      </c>
      <c r="L50" s="4" t="n">
        <f aca="false">K50/K57</f>
        <v>8.10610740261034</v>
      </c>
      <c r="M50" s="5" t="n">
        <f aca="false">D50/D57-1</f>
        <v>-0.000811205865171472</v>
      </c>
    </row>
    <row r="51" customFormat="false" ht="12.8" hidden="false" customHeight="false" outlineLevel="0" collapsed="false">
      <c r="C51" s="0" t="n">
        <v>50</v>
      </c>
      <c r="D51" s="0" t="n">
        <v>394818</v>
      </c>
      <c r="E51" s="0" t="n">
        <v>36.976963</v>
      </c>
      <c r="F51" s="0" t="n">
        <v>42.352324</v>
      </c>
      <c r="G51" s="0" t="n">
        <v>43.382373</v>
      </c>
      <c r="H51" s="0" t="n">
        <v>38.208201</v>
      </c>
      <c r="I51" s="0" t="n">
        <v>36.433059</v>
      </c>
      <c r="J51" s="0" t="n">
        <v>40.206511</v>
      </c>
      <c r="K51" s="0" t="n">
        <v>80438</v>
      </c>
      <c r="L51" s="4" t="n">
        <f aca="false">K51/K58</f>
        <v>8.81512328767123</v>
      </c>
      <c r="M51" s="4" t="n">
        <f aca="false">D51/D58-1</f>
        <v>1.77300024568616E-005</v>
      </c>
    </row>
    <row r="52" customFormat="false" ht="12.8" hidden="false" customHeight="false" outlineLevel="0" collapsed="false">
      <c r="C52" s="0" t="n">
        <v>60</v>
      </c>
      <c r="D52" s="0" t="n">
        <v>197774</v>
      </c>
      <c r="E52" s="0" t="n">
        <v>34.837245</v>
      </c>
      <c r="F52" s="0" t="n">
        <v>41.22381</v>
      </c>
      <c r="G52" s="0" t="n">
        <v>42.207048</v>
      </c>
      <c r="H52" s="0" t="n">
        <v>36.171382</v>
      </c>
      <c r="I52" s="0" t="n">
        <v>34.184289</v>
      </c>
      <c r="J52" s="0" t="n">
        <v>38.701119</v>
      </c>
      <c r="K52" s="0" t="n">
        <v>80006</v>
      </c>
      <c r="L52" s="4" t="n">
        <f aca="false">K52/K59</f>
        <v>9.50190023752969</v>
      </c>
      <c r="M52" s="5" t="n">
        <f aca="false">D52/D59-1</f>
        <v>-0.000889113412477882</v>
      </c>
    </row>
    <row r="54" customFormat="false" ht="12.8" hidden="false" customHeight="false" outlineLevel="0" collapsed="false">
      <c r="B54" s="0" t="s">
        <v>16</v>
      </c>
      <c r="C54" s="0" t="n">
        <v>10</v>
      </c>
      <c r="D54" s="0" t="n">
        <v>16628276</v>
      </c>
      <c r="E54" s="0" t="n">
        <v>44.401848</v>
      </c>
      <c r="F54" s="0" t="n">
        <v>46.718649</v>
      </c>
      <c r="G54" s="0" t="n">
        <v>47.047522</v>
      </c>
      <c r="H54" s="0" t="n">
        <v>45.081881</v>
      </c>
      <c r="I54" s="0" t="n">
        <v>42.855783</v>
      </c>
      <c r="J54" s="0" t="n">
        <v>50.442225</v>
      </c>
      <c r="K54" s="0" t="n">
        <v>16884</v>
      </c>
    </row>
    <row r="55" customFormat="false" ht="12.8" hidden="false" customHeight="false" outlineLevel="0" collapsed="false">
      <c r="C55" s="0" t="n">
        <v>20</v>
      </c>
      <c r="D55" s="0" t="n">
        <v>4727307</v>
      </c>
      <c r="E55" s="0" t="n">
        <v>41.115079</v>
      </c>
      <c r="F55" s="0" t="n">
        <v>44.909116</v>
      </c>
      <c r="G55" s="0" t="n">
        <v>45.59581</v>
      </c>
      <c r="H55" s="0" t="n">
        <v>42.107919</v>
      </c>
      <c r="I55" s="0" t="n">
        <v>41.41343</v>
      </c>
      <c r="J55" s="0" t="n">
        <v>46.349656</v>
      </c>
      <c r="K55" s="0" t="n">
        <v>13891</v>
      </c>
    </row>
    <row r="56" customFormat="false" ht="12.8" hidden="false" customHeight="false" outlineLevel="0" collapsed="false">
      <c r="C56" s="0" t="n">
        <v>30</v>
      </c>
      <c r="D56" s="0" t="n">
        <v>1816675</v>
      </c>
      <c r="E56" s="0" t="n">
        <v>39.891284</v>
      </c>
      <c r="F56" s="0" t="n">
        <v>44.205712</v>
      </c>
      <c r="G56" s="0" t="n">
        <v>45.067572</v>
      </c>
      <c r="H56" s="0" t="n">
        <v>40.975954</v>
      </c>
      <c r="I56" s="0" t="n">
        <v>40.001047</v>
      </c>
      <c r="J56" s="0" t="n">
        <v>43.283342</v>
      </c>
      <c r="K56" s="0" t="n">
        <v>11458</v>
      </c>
    </row>
    <row r="57" customFormat="false" ht="12.8" hidden="false" customHeight="false" outlineLevel="0" collapsed="false">
      <c r="C57" s="0" t="n">
        <v>40</v>
      </c>
      <c r="D57" s="0" t="n">
        <v>784018</v>
      </c>
      <c r="E57" s="0" t="n">
        <v>38.672727</v>
      </c>
      <c r="F57" s="0" t="n">
        <v>43.368684</v>
      </c>
      <c r="G57" s="0" t="n">
        <v>44.344147</v>
      </c>
      <c r="H57" s="0" t="n">
        <v>39.817145</v>
      </c>
      <c r="I57" s="0" t="n">
        <v>38.373636</v>
      </c>
      <c r="J57" s="0" t="n">
        <v>41.200598</v>
      </c>
      <c r="K57" s="0" t="n">
        <v>10037</v>
      </c>
    </row>
    <row r="58" customFormat="false" ht="12.8" hidden="false" customHeight="false" outlineLevel="0" collapsed="false">
      <c r="C58" s="0" t="n">
        <v>50</v>
      </c>
      <c r="D58" s="0" t="n">
        <v>394811</v>
      </c>
      <c r="E58" s="0" t="n">
        <v>36.973411</v>
      </c>
      <c r="F58" s="0" t="n">
        <v>42.353022</v>
      </c>
      <c r="G58" s="0" t="n">
        <v>43.379898</v>
      </c>
      <c r="H58" s="0" t="n">
        <v>38.204975</v>
      </c>
      <c r="I58" s="0" t="n">
        <v>36.437154</v>
      </c>
      <c r="J58" s="0" t="n">
        <v>40.206735</v>
      </c>
      <c r="K58" s="0" t="n">
        <v>9125</v>
      </c>
    </row>
    <row r="59" customFormat="false" ht="12.8" hidden="false" customHeight="false" outlineLevel="0" collapsed="false">
      <c r="C59" s="0" t="n">
        <v>60</v>
      </c>
      <c r="D59" s="0" t="n">
        <v>197950</v>
      </c>
      <c r="E59" s="0" t="n">
        <v>34.838598</v>
      </c>
      <c r="F59" s="0" t="n">
        <v>41.223918</v>
      </c>
      <c r="G59" s="0" t="n">
        <v>42.207906</v>
      </c>
      <c r="H59" s="0" t="n">
        <v>36.17265</v>
      </c>
      <c r="I59" s="0" t="n">
        <v>34.202833</v>
      </c>
      <c r="J59" s="0" t="n">
        <v>38.701162</v>
      </c>
      <c r="K59" s="0" t="n">
        <v>84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5" activeCellId="0" sqref="D3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06"/>
    <col collapsed="false" customWidth="true" hidden="false" outlineLevel="0" max="12" min="12" style="1" width="13.28"/>
    <col collapsed="false" customWidth="false" hidden="false" outlineLevel="0" max="13" min="13" style="1" width="11.52"/>
  </cols>
  <sheetData>
    <row r="1" customFormat="false" ht="18.55" hidden="false" customHeight="false" outlineLevel="0" collapsed="false">
      <c r="A1" s="2" t="s">
        <v>0</v>
      </c>
    </row>
    <row r="2" customFormat="false" ht="18.55" hidden="false" customHeight="false" outlineLevel="0" collapsed="false">
      <c r="A2" s="3" t="s">
        <v>20</v>
      </c>
      <c r="B2" s="0" t="s">
        <v>2</v>
      </c>
    </row>
    <row r="4" customFormat="false" ht="12.8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1" t="s">
        <v>12</v>
      </c>
      <c r="M4" s="1" t="s">
        <v>1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n">
        <v>10</v>
      </c>
      <c r="D5" s="0" t="n">
        <v>991405</v>
      </c>
      <c r="E5" s="0" t="n">
        <v>47.617767</v>
      </c>
      <c r="F5" s="0" t="n">
        <v>48.05733</v>
      </c>
      <c r="G5" s="0" t="n">
        <v>49.215461</v>
      </c>
      <c r="H5" s="0" t="n">
        <v>47.92055</v>
      </c>
      <c r="I5" s="0" t="n">
        <v>46.756852</v>
      </c>
      <c r="J5" s="0" t="n">
        <v>52.386271</v>
      </c>
      <c r="K5" s="0" t="n">
        <v>18004</v>
      </c>
      <c r="L5" s="5" t="n">
        <f aca="false">K5/K12</f>
        <v>1.69417521407735</v>
      </c>
      <c r="M5" s="5" t="n">
        <f aca="false">D5/D12-1</f>
        <v>-0.00146043480669378</v>
      </c>
    </row>
    <row r="6" customFormat="false" ht="12.8" hidden="false" customHeight="false" outlineLevel="0" collapsed="false">
      <c r="C6" s="0" t="n">
        <v>20</v>
      </c>
      <c r="D6" s="0" t="n">
        <v>505083</v>
      </c>
      <c r="E6" s="0" t="n">
        <v>44.30995</v>
      </c>
      <c r="F6" s="0" t="n">
        <v>45.476761</v>
      </c>
      <c r="G6" s="0" t="n">
        <v>47.147078</v>
      </c>
      <c r="H6" s="0" t="n">
        <v>44.861229</v>
      </c>
      <c r="I6" s="0" t="n">
        <v>43.060503</v>
      </c>
      <c r="J6" s="0" t="n">
        <v>49.239149</v>
      </c>
      <c r="K6" s="0" t="n">
        <v>16950</v>
      </c>
      <c r="L6" s="5" t="n">
        <f aca="false">K6/K13</f>
        <v>1.7076365101753</v>
      </c>
      <c r="M6" s="5" t="n">
        <f aca="false">D6/D13-1</f>
        <v>-0.00251010162850496</v>
      </c>
    </row>
    <row r="7" customFormat="false" ht="12.8" hidden="false" customHeight="false" outlineLevel="0" collapsed="false">
      <c r="C7" s="0" t="n">
        <v>30</v>
      </c>
      <c r="D7" s="0" t="n">
        <v>292360</v>
      </c>
      <c r="E7" s="0" t="n">
        <v>41.788523</v>
      </c>
      <c r="F7" s="0" t="n">
        <v>43.755884</v>
      </c>
      <c r="G7" s="0" t="n">
        <v>45.304324</v>
      </c>
      <c r="H7" s="0" t="n">
        <v>42.510733</v>
      </c>
      <c r="I7" s="0" t="n">
        <v>39.954938</v>
      </c>
      <c r="J7" s="0" t="n">
        <v>45.91771</v>
      </c>
      <c r="K7" s="0" t="n">
        <v>16470</v>
      </c>
      <c r="L7" s="5" t="n">
        <f aca="false">K7/K14</f>
        <v>1.76792614856161</v>
      </c>
      <c r="M7" s="5" t="n">
        <f aca="false">D7/D14-1</f>
        <v>-0.00497241517794844</v>
      </c>
    </row>
    <row r="8" customFormat="false" ht="12.8" hidden="false" customHeight="false" outlineLevel="0" collapsed="false">
      <c r="C8" s="0" t="n">
        <v>40</v>
      </c>
      <c r="D8" s="0" t="n">
        <v>161682</v>
      </c>
      <c r="E8" s="0" t="n">
        <v>38.967231</v>
      </c>
      <c r="F8" s="0" t="n">
        <v>41.310495</v>
      </c>
      <c r="G8" s="0" t="n">
        <v>42.739033</v>
      </c>
      <c r="H8" s="0" t="n">
        <v>39.756793</v>
      </c>
      <c r="I8" s="0" t="n">
        <v>36.803072</v>
      </c>
      <c r="J8" s="0" t="n">
        <v>42.620489</v>
      </c>
      <c r="K8" s="0" t="n">
        <v>16074</v>
      </c>
      <c r="L8" s="5" t="n">
        <f aca="false">K8/K15</f>
        <v>1.86516593177071</v>
      </c>
      <c r="M8" s="5" t="n">
        <f aca="false">D8/D15-1</f>
        <v>-0.0029415573603685</v>
      </c>
    </row>
    <row r="9" customFormat="false" ht="12.8" hidden="false" customHeight="false" outlineLevel="0" collapsed="false">
      <c r="C9" s="0" t="n">
        <v>50</v>
      </c>
      <c r="D9" s="0" t="n">
        <v>94111</v>
      </c>
      <c r="E9" s="0" t="n">
        <v>36.200492</v>
      </c>
      <c r="F9" s="0" t="n">
        <v>38.610247</v>
      </c>
      <c r="G9" s="0" t="n">
        <v>40.388165</v>
      </c>
      <c r="H9" s="0" t="n">
        <v>37.031201</v>
      </c>
      <c r="I9" s="0" t="n">
        <v>34.311896</v>
      </c>
      <c r="J9" s="0" t="n">
        <v>39.483057</v>
      </c>
      <c r="K9" s="0" t="n">
        <v>15422</v>
      </c>
      <c r="L9" s="5" t="n">
        <f aca="false">K9/K16</f>
        <v>1.89482737437032</v>
      </c>
      <c r="M9" s="5" t="n">
        <f aca="false">D9/D16-1</f>
        <v>-0.00220528207466153</v>
      </c>
    </row>
    <row r="10" customFormat="false" ht="12.8" hidden="false" customHeight="false" outlineLevel="0" collapsed="false">
      <c r="C10" s="0" t="n">
        <v>60</v>
      </c>
      <c r="D10" s="0" t="n">
        <v>54613</v>
      </c>
      <c r="E10" s="0" t="n">
        <v>33.152183</v>
      </c>
      <c r="F10" s="0" t="n">
        <v>36.017541</v>
      </c>
      <c r="G10" s="0" t="n">
        <v>38.431384</v>
      </c>
      <c r="H10" s="0" t="n">
        <v>34.10908</v>
      </c>
      <c r="I10" s="0" t="n">
        <v>31.740962</v>
      </c>
      <c r="J10" s="0" t="n">
        <v>36.080395</v>
      </c>
      <c r="K10" s="0" t="n">
        <v>15248</v>
      </c>
      <c r="L10" s="5" t="n">
        <f aca="false">K10/K17</f>
        <v>1.94937356174891</v>
      </c>
      <c r="M10" s="5" t="n">
        <f aca="false">D10/D17-1</f>
        <v>-0.000878139807175105</v>
      </c>
    </row>
    <row r="11" customFormat="false" ht="12.8" hidden="false" customHeight="false" outlineLevel="0" collapsed="false">
      <c r="L11" s="6"/>
      <c r="M11" s="6"/>
    </row>
    <row r="12" customFormat="false" ht="12.8" hidden="false" customHeight="false" outlineLevel="0" collapsed="false">
      <c r="B12" s="0" t="s">
        <v>16</v>
      </c>
      <c r="C12" s="0" t="n">
        <v>10</v>
      </c>
      <c r="D12" s="0" t="n">
        <v>992855</v>
      </c>
      <c r="E12" s="0" t="n">
        <v>47.621008</v>
      </c>
      <c r="F12" s="0" t="n">
        <v>48.055509</v>
      </c>
      <c r="G12" s="0" t="n">
        <v>49.221174</v>
      </c>
      <c r="H12" s="0" t="n">
        <v>47.923279</v>
      </c>
      <c r="I12" s="0" t="n">
        <v>46.764112</v>
      </c>
      <c r="J12" s="0" t="n">
        <v>52.386271</v>
      </c>
      <c r="K12" s="0" t="n">
        <v>10627</v>
      </c>
      <c r="L12" s="6"/>
      <c r="M12" s="6"/>
    </row>
    <row r="13" customFormat="false" ht="12.8" hidden="false" customHeight="false" outlineLevel="0" collapsed="false">
      <c r="C13" s="0" t="n">
        <v>20</v>
      </c>
      <c r="D13" s="0" t="n">
        <v>506354</v>
      </c>
      <c r="E13" s="0" t="n">
        <v>44.314601</v>
      </c>
      <c r="F13" s="0" t="n">
        <v>45.47397</v>
      </c>
      <c r="G13" s="0" t="n">
        <v>47.146277</v>
      </c>
      <c r="H13" s="0" t="n">
        <v>44.864265</v>
      </c>
      <c r="I13" s="0" t="n">
        <v>43.113054</v>
      </c>
      <c r="J13" s="0" t="n">
        <v>49.239149</v>
      </c>
      <c r="K13" s="0" t="n">
        <v>9926</v>
      </c>
      <c r="L13" s="6"/>
      <c r="M13" s="6"/>
    </row>
    <row r="14" customFormat="false" ht="12.8" hidden="false" customHeight="false" outlineLevel="0" collapsed="false">
      <c r="C14" s="0" t="n">
        <v>30</v>
      </c>
      <c r="D14" s="0" t="n">
        <v>293821</v>
      </c>
      <c r="E14" s="0" t="n">
        <v>41.79652</v>
      </c>
      <c r="F14" s="0" t="n">
        <v>43.734667</v>
      </c>
      <c r="G14" s="0" t="n">
        <v>45.307211</v>
      </c>
      <c r="H14" s="0" t="n">
        <v>42.514617</v>
      </c>
      <c r="I14" s="0" t="n">
        <v>39.998103</v>
      </c>
      <c r="J14" s="0" t="n">
        <v>45.91771</v>
      </c>
      <c r="K14" s="0" t="n">
        <v>9316</v>
      </c>
      <c r="L14" s="6"/>
      <c r="M14" s="6"/>
    </row>
    <row r="15" customFormat="false" ht="12.8" hidden="false" customHeight="false" outlineLevel="0" collapsed="false">
      <c r="C15" s="0" t="n">
        <v>40</v>
      </c>
      <c r="D15" s="0" t="n">
        <v>162159</v>
      </c>
      <c r="E15" s="0" t="n">
        <v>38.966811</v>
      </c>
      <c r="F15" s="0" t="n">
        <v>41.293194</v>
      </c>
      <c r="G15" s="0" t="n">
        <v>42.749971</v>
      </c>
      <c r="H15" s="0" t="n">
        <v>39.755353</v>
      </c>
      <c r="I15" s="0" t="n">
        <v>36.710513</v>
      </c>
      <c r="J15" s="0" t="n">
        <v>42.623005</v>
      </c>
      <c r="K15" s="0" t="n">
        <v>8618</v>
      </c>
      <c r="L15" s="6"/>
      <c r="M15" s="6"/>
    </row>
    <row r="16" customFormat="false" ht="12.8" hidden="false" customHeight="false" outlineLevel="0" collapsed="false">
      <c r="C16" s="0" t="n">
        <v>50</v>
      </c>
      <c r="D16" s="0" t="n">
        <v>94319</v>
      </c>
      <c r="E16" s="0" t="n">
        <v>36.186057</v>
      </c>
      <c r="F16" s="0" t="n">
        <v>38.599321</v>
      </c>
      <c r="G16" s="0" t="n">
        <v>40.35964</v>
      </c>
      <c r="H16" s="0" t="n">
        <v>37.016087</v>
      </c>
      <c r="I16" s="0" t="n">
        <v>34.164094</v>
      </c>
      <c r="J16" s="0" t="n">
        <v>39.481875</v>
      </c>
      <c r="K16" s="0" t="n">
        <v>8139</v>
      </c>
      <c r="L16" s="6"/>
      <c r="M16" s="6"/>
    </row>
    <row r="17" customFormat="false" ht="12.8" hidden="false" customHeight="false" outlineLevel="0" collapsed="false">
      <c r="C17" s="0" t="n">
        <v>60</v>
      </c>
      <c r="D17" s="0" t="n">
        <v>54661</v>
      </c>
      <c r="E17" s="0" t="n">
        <v>33.132908</v>
      </c>
      <c r="F17" s="0" t="n">
        <v>36.002414</v>
      </c>
      <c r="G17" s="0" t="n">
        <v>38.444285</v>
      </c>
      <c r="H17" s="0" t="n">
        <v>34.092226</v>
      </c>
      <c r="I17" s="0" t="n">
        <v>31.524717</v>
      </c>
      <c r="J17" s="0" t="n">
        <v>36.079322</v>
      </c>
      <c r="K17" s="0" t="n">
        <v>7822</v>
      </c>
      <c r="L17" s="6"/>
      <c r="M17" s="6"/>
    </row>
    <row r="18" customFormat="false" ht="12.8" hidden="false" customHeight="false" outlineLevel="0" collapsed="false">
      <c r="L18" s="6"/>
      <c r="M18" s="6"/>
    </row>
    <row r="19" customFormat="false" ht="12.8" hidden="false" customHeight="false" outlineLevel="0" collapsed="false">
      <c r="A19" s="0" t="s">
        <v>17</v>
      </c>
      <c r="B19" s="0" t="s">
        <v>15</v>
      </c>
      <c r="C19" s="0" t="n">
        <v>10</v>
      </c>
      <c r="D19" s="0" t="n">
        <v>1408803</v>
      </c>
      <c r="E19" s="0" t="n">
        <v>44.492343</v>
      </c>
      <c r="F19" s="0" t="n">
        <v>46.618436</v>
      </c>
      <c r="G19" s="0" t="n">
        <v>48.061653</v>
      </c>
      <c r="H19" s="0" t="n">
        <v>45.238782</v>
      </c>
      <c r="I19" s="0" t="n">
        <v>43.930969</v>
      </c>
      <c r="J19" s="0" t="n">
        <v>51.066995</v>
      </c>
      <c r="K19" s="0" t="n">
        <v>18889</v>
      </c>
      <c r="L19" s="5" t="n">
        <f aca="false">K19/K26</f>
        <v>1.36127125972903</v>
      </c>
      <c r="M19" s="4" t="n">
        <f aca="false">D19/D26-1</f>
        <v>0.000962024201232259</v>
      </c>
    </row>
    <row r="20" customFormat="false" ht="12.8" hidden="false" customHeight="false" outlineLevel="0" collapsed="false">
      <c r="C20" s="0" t="n">
        <v>20</v>
      </c>
      <c r="D20" s="0" t="n">
        <v>534893</v>
      </c>
      <c r="E20" s="0" t="n">
        <v>41.709526</v>
      </c>
      <c r="F20" s="0" t="n">
        <v>45.152419</v>
      </c>
      <c r="G20" s="0" t="n">
        <v>46.744407</v>
      </c>
      <c r="H20" s="0" t="n">
        <v>42.70923</v>
      </c>
      <c r="I20" s="0" t="n">
        <v>41.143907</v>
      </c>
      <c r="J20" s="0" t="n">
        <v>48.297854</v>
      </c>
      <c r="K20" s="0" t="n">
        <v>16197</v>
      </c>
      <c r="L20" s="5" t="n">
        <f aca="false">K20/K27</f>
        <v>1.44127068873465</v>
      </c>
      <c r="M20" s="5" t="n">
        <f aca="false">D20/D27-1</f>
        <v>-0.00196847455350146</v>
      </c>
    </row>
    <row r="21" customFormat="false" ht="12.8" hidden="false" customHeight="false" outlineLevel="0" collapsed="false">
      <c r="C21" s="0" t="n">
        <v>30</v>
      </c>
      <c r="D21" s="0" t="n">
        <v>314566</v>
      </c>
      <c r="E21" s="0" t="n">
        <v>40.117445</v>
      </c>
      <c r="F21" s="0" t="n">
        <v>43.752235</v>
      </c>
      <c r="G21" s="0" t="n">
        <v>45.227678</v>
      </c>
      <c r="H21" s="0" t="n">
        <v>41.139951</v>
      </c>
      <c r="I21" s="0" t="n">
        <v>39.118348</v>
      </c>
      <c r="J21" s="0" t="n">
        <v>48.125541</v>
      </c>
      <c r="K21" s="0" t="n">
        <v>14551</v>
      </c>
      <c r="L21" s="5" t="n">
        <f aca="false">K21/K28</f>
        <v>1.43401990736178</v>
      </c>
      <c r="M21" s="4" t="n">
        <f aca="false">D21/D28-1</f>
        <v>0.00236757662758946</v>
      </c>
    </row>
    <row r="22" customFormat="false" ht="12.8" hidden="false" customHeight="false" outlineLevel="0" collapsed="false">
      <c r="C22" s="0" t="n">
        <v>40</v>
      </c>
      <c r="D22" s="0" t="n">
        <v>177877</v>
      </c>
      <c r="E22" s="0" t="n">
        <v>37.788463</v>
      </c>
      <c r="F22" s="0" t="n">
        <v>41.382702</v>
      </c>
      <c r="G22" s="0" t="n">
        <v>42.968979</v>
      </c>
      <c r="H22" s="0" t="n">
        <v>38.811781</v>
      </c>
      <c r="I22" s="0" t="n">
        <v>36.830287</v>
      </c>
      <c r="J22" s="0" t="n">
        <v>48.079423</v>
      </c>
      <c r="K22" s="0" t="n">
        <v>14055</v>
      </c>
      <c r="L22" s="5" t="n">
        <f aca="false">K22/K29</f>
        <v>1.50032023911187</v>
      </c>
      <c r="M22" s="4" t="n">
        <f aca="false">D22/D29-1</f>
        <v>0.00142999498938767</v>
      </c>
    </row>
    <row r="23" customFormat="false" ht="12.8" hidden="false" customHeight="false" outlineLevel="0" collapsed="false">
      <c r="C23" s="0" t="n">
        <v>50</v>
      </c>
      <c r="D23" s="0" t="n">
        <v>109008</v>
      </c>
      <c r="E23" s="0" t="n">
        <v>35.289237</v>
      </c>
      <c r="F23" s="0" t="n">
        <v>39.098676</v>
      </c>
      <c r="G23" s="0" t="n">
        <v>40.800312</v>
      </c>
      <c r="H23" s="0" t="n">
        <v>36.352465</v>
      </c>
      <c r="I23" s="0" t="n">
        <v>34.730438</v>
      </c>
      <c r="J23" s="0" t="n">
        <v>47.956243</v>
      </c>
      <c r="K23" s="0" t="n">
        <v>13658</v>
      </c>
      <c r="L23" s="5" t="n">
        <f aca="false">K23/K30</f>
        <v>1.5303081232493</v>
      </c>
      <c r="M23" s="4" t="n">
        <f aca="false">D23/D30-1</f>
        <v>0.00247381344319875</v>
      </c>
    </row>
    <row r="24" customFormat="false" ht="12.8" hidden="false" customHeight="false" outlineLevel="0" collapsed="false">
      <c r="C24" s="0" t="n">
        <v>60</v>
      </c>
      <c r="D24" s="0" t="n">
        <v>65042</v>
      </c>
      <c r="E24" s="0" t="n">
        <v>32.328485</v>
      </c>
      <c r="F24" s="0" t="n">
        <v>36.810895</v>
      </c>
      <c r="G24" s="0" t="n">
        <v>38.448164</v>
      </c>
      <c r="H24" s="0" t="n">
        <v>33.481839</v>
      </c>
      <c r="I24" s="0" t="n">
        <v>31.512235</v>
      </c>
      <c r="J24" s="0" t="n">
        <v>47.731673</v>
      </c>
      <c r="K24" s="0" t="n">
        <v>13774</v>
      </c>
      <c r="L24" s="5" t="n">
        <f aca="false">K24/K31</f>
        <v>1.61382542472173</v>
      </c>
      <c r="M24" s="4" t="n">
        <f aca="false">D24/D31-1</f>
        <v>0.00432352305364248</v>
      </c>
    </row>
    <row r="25" customFormat="false" ht="12.8" hidden="false" customHeight="false" outlineLevel="0" collapsed="false">
      <c r="L25" s="6"/>
      <c r="M25" s="6"/>
    </row>
    <row r="26" customFormat="false" ht="12.8" hidden="false" customHeight="false" outlineLevel="0" collapsed="false">
      <c r="B26" s="0" t="s">
        <v>16</v>
      </c>
      <c r="C26" s="0" t="n">
        <v>10</v>
      </c>
      <c r="D26" s="0" t="n">
        <v>1407449</v>
      </c>
      <c r="E26" s="0" t="n">
        <v>44.489104</v>
      </c>
      <c r="F26" s="0" t="n">
        <v>46.615809</v>
      </c>
      <c r="G26" s="0" t="n">
        <v>48.057898</v>
      </c>
      <c r="H26" s="0" t="n">
        <v>45.235571</v>
      </c>
      <c r="I26" s="0" t="n">
        <v>43.975322</v>
      </c>
      <c r="J26" s="0" t="n">
        <v>51.049291</v>
      </c>
      <c r="K26" s="0" t="n">
        <v>13876</v>
      </c>
      <c r="L26" s="6"/>
      <c r="M26" s="6"/>
    </row>
    <row r="27" customFormat="false" ht="12.8" hidden="false" customHeight="false" outlineLevel="0" collapsed="false">
      <c r="C27" s="0" t="n">
        <v>20</v>
      </c>
      <c r="D27" s="0" t="n">
        <v>535948</v>
      </c>
      <c r="E27" s="0" t="n">
        <v>41.710726</v>
      </c>
      <c r="F27" s="0" t="n">
        <v>45.15644</v>
      </c>
      <c r="G27" s="0" t="n">
        <v>46.742472</v>
      </c>
      <c r="H27" s="0" t="n">
        <v>42.710492</v>
      </c>
      <c r="I27" s="0" t="n">
        <v>41.14725</v>
      </c>
      <c r="J27" s="0" t="n">
        <v>48.297854</v>
      </c>
      <c r="K27" s="0" t="n">
        <v>11238</v>
      </c>
      <c r="L27" s="6"/>
      <c r="M27" s="6"/>
    </row>
    <row r="28" customFormat="false" ht="12.8" hidden="false" customHeight="false" outlineLevel="0" collapsed="false">
      <c r="C28" s="0" t="n">
        <v>30</v>
      </c>
      <c r="D28" s="0" t="n">
        <v>313823</v>
      </c>
      <c r="E28" s="0" t="n">
        <v>40.122823</v>
      </c>
      <c r="F28" s="0" t="n">
        <v>43.755122</v>
      </c>
      <c r="G28" s="0" t="n">
        <v>45.230939</v>
      </c>
      <c r="H28" s="0" t="n">
        <v>41.144963</v>
      </c>
      <c r="I28" s="0" t="n">
        <v>39.118348</v>
      </c>
      <c r="J28" s="0" t="n">
        <v>48.125541</v>
      </c>
      <c r="K28" s="0" t="n">
        <v>10147</v>
      </c>
      <c r="L28" s="6"/>
      <c r="M28" s="6"/>
    </row>
    <row r="29" customFormat="false" ht="12.8" hidden="false" customHeight="false" outlineLevel="0" collapsed="false">
      <c r="C29" s="0" t="n">
        <v>40</v>
      </c>
      <c r="D29" s="0" t="n">
        <v>177623</v>
      </c>
      <c r="E29" s="0" t="n">
        <v>37.789757</v>
      </c>
      <c r="F29" s="0" t="n">
        <v>41.388283</v>
      </c>
      <c r="G29" s="0" t="n">
        <v>42.981608</v>
      </c>
      <c r="H29" s="0" t="n">
        <v>38.814195</v>
      </c>
      <c r="I29" s="0" t="n">
        <v>36.825999</v>
      </c>
      <c r="J29" s="0" t="n">
        <v>48.079423</v>
      </c>
      <c r="K29" s="0" t="n">
        <v>9368</v>
      </c>
      <c r="L29" s="6"/>
      <c r="M29" s="6"/>
    </row>
    <row r="30" customFormat="false" ht="12.8" hidden="false" customHeight="false" outlineLevel="0" collapsed="false">
      <c r="C30" s="0" t="n">
        <v>50</v>
      </c>
      <c r="D30" s="0" t="n">
        <v>108739</v>
      </c>
      <c r="E30" s="0" t="n">
        <v>35.286662</v>
      </c>
      <c r="F30" s="0" t="n">
        <v>39.091246</v>
      </c>
      <c r="G30" s="0" t="n">
        <v>40.77172</v>
      </c>
      <c r="H30" s="0" t="n">
        <v>36.347899</v>
      </c>
      <c r="I30" s="0" t="n">
        <v>34.731374</v>
      </c>
      <c r="J30" s="0" t="n">
        <v>47.956243</v>
      </c>
      <c r="K30" s="0" t="n">
        <v>8925</v>
      </c>
      <c r="L30" s="6"/>
      <c r="M30" s="6"/>
    </row>
    <row r="31" customFormat="false" ht="12.8" hidden="false" customHeight="false" outlineLevel="0" collapsed="false">
      <c r="C31" s="0" t="n">
        <v>60</v>
      </c>
      <c r="D31" s="0" t="n">
        <v>64762</v>
      </c>
      <c r="E31" s="0" t="n">
        <v>32.332553</v>
      </c>
      <c r="F31" s="0" t="n">
        <v>36.798469</v>
      </c>
      <c r="G31" s="0" t="n">
        <v>38.435604</v>
      </c>
      <c r="H31" s="0" t="n">
        <v>33.483743</v>
      </c>
      <c r="I31" s="0" t="n">
        <v>31.512235</v>
      </c>
      <c r="J31" s="0" t="n">
        <v>47.731673</v>
      </c>
      <c r="K31" s="0" t="n">
        <v>8535</v>
      </c>
      <c r="L31" s="6"/>
      <c r="M31" s="6"/>
    </row>
    <row r="32" customFormat="false" ht="12.8" hidden="false" customHeight="false" outlineLevel="0" collapsed="false">
      <c r="L32" s="6"/>
      <c r="M32" s="6"/>
    </row>
    <row r="33" customFormat="false" ht="12.8" hidden="false" customHeight="false" outlineLevel="0" collapsed="false">
      <c r="A33" s="0" t="s">
        <v>18</v>
      </c>
      <c r="B33" s="0" t="s">
        <v>15</v>
      </c>
      <c r="C33" s="0" t="n">
        <v>10</v>
      </c>
      <c r="D33" s="0" t="n">
        <v>5779966</v>
      </c>
      <c r="E33" s="0" t="n">
        <v>47.389149</v>
      </c>
      <c r="F33" s="0" t="n">
        <v>48.446319</v>
      </c>
      <c r="G33" s="0" t="n">
        <v>46.912809</v>
      </c>
      <c r="H33" s="0" t="n">
        <v>47.462243</v>
      </c>
      <c r="I33" s="0" t="n">
        <v>46.612272</v>
      </c>
      <c r="J33" s="0" t="n">
        <v>57.508143</v>
      </c>
      <c r="K33" s="0" t="n">
        <v>125764</v>
      </c>
      <c r="L33" s="5" t="n">
        <f aca="false">K33/K40</f>
        <v>1.21908048428216</v>
      </c>
      <c r="M33" s="5" t="n">
        <f aca="false">D33/D40-1</f>
        <v>-0.00120823410157811</v>
      </c>
    </row>
    <row r="34" customFormat="false" ht="12.8" hidden="false" customHeight="false" outlineLevel="0" collapsed="false">
      <c r="C34" s="0" t="n">
        <v>20</v>
      </c>
      <c r="D34" s="0" t="n">
        <v>2021825</v>
      </c>
      <c r="E34" s="0" t="n">
        <v>45.528571</v>
      </c>
      <c r="F34" s="0" t="n">
        <v>47.304545</v>
      </c>
      <c r="G34" s="0" t="n">
        <v>45.376809</v>
      </c>
      <c r="H34" s="0" t="n">
        <v>45.751395</v>
      </c>
      <c r="I34" s="0" t="n">
        <v>44.345722</v>
      </c>
      <c r="J34" s="0" t="n">
        <v>51.934156</v>
      </c>
      <c r="K34" s="0" t="n">
        <v>105652</v>
      </c>
      <c r="L34" s="5" t="n">
        <f aca="false">K34/K41</f>
        <v>1.23633214753791</v>
      </c>
      <c r="M34" s="5" t="n">
        <f aca="false">D34/D41-1</f>
        <v>-0.000412328523987537</v>
      </c>
    </row>
    <row r="35" customFormat="false" ht="12.8" hidden="false" customHeight="false" outlineLevel="0" collapsed="false">
      <c r="C35" s="0" t="n">
        <v>30</v>
      </c>
      <c r="D35" s="0" t="n">
        <v>1018948</v>
      </c>
      <c r="E35" s="0" t="n">
        <v>44.316654</v>
      </c>
      <c r="F35" s="0" t="n">
        <v>46.685136</v>
      </c>
      <c r="G35" s="0" t="n">
        <v>44.857166</v>
      </c>
      <c r="H35" s="0" t="n">
        <v>44.724167</v>
      </c>
      <c r="I35" s="0" t="n">
        <v>42.780247</v>
      </c>
      <c r="J35" s="0" t="n">
        <v>49.518214</v>
      </c>
      <c r="K35" s="0" t="n">
        <v>100624</v>
      </c>
      <c r="L35" s="5" t="n">
        <f aca="false">K35/K42</f>
        <v>1.30217149364599</v>
      </c>
      <c r="M35" s="5" t="n">
        <f aca="false">D35/D42-1</f>
        <v>-0.000938322686916959</v>
      </c>
    </row>
    <row r="36" customFormat="false" ht="12.8" hidden="false" customHeight="false" outlineLevel="0" collapsed="false">
      <c r="C36" s="0" t="n">
        <v>40</v>
      </c>
      <c r="D36" s="0" t="n">
        <v>498318</v>
      </c>
      <c r="E36" s="0" t="n">
        <v>42.715247</v>
      </c>
      <c r="F36" s="0" t="n">
        <v>45.81611</v>
      </c>
      <c r="G36" s="0" t="n">
        <v>44.231621</v>
      </c>
      <c r="H36" s="0" t="n">
        <v>43.340935</v>
      </c>
      <c r="I36" s="0" t="n">
        <v>41.069359</v>
      </c>
      <c r="J36" s="0" t="n">
        <v>46.875915</v>
      </c>
      <c r="K36" s="0" t="n">
        <v>97498</v>
      </c>
      <c r="L36" s="5" t="n">
        <f aca="false">K36/K43</f>
        <v>1.34608109787246</v>
      </c>
      <c r="M36" s="5" t="n">
        <f aca="false">D36/D43-1</f>
        <v>-0.00292927716484392</v>
      </c>
    </row>
    <row r="37" customFormat="false" ht="12.8" hidden="false" customHeight="false" outlineLevel="0" collapsed="false">
      <c r="C37" s="0" t="n">
        <v>50</v>
      </c>
      <c r="D37" s="0" t="n">
        <v>286770</v>
      </c>
      <c r="E37" s="0" t="n">
        <v>41.051529</v>
      </c>
      <c r="F37" s="0" t="n">
        <v>44.793343</v>
      </c>
      <c r="G37" s="0" t="n">
        <v>43.561486</v>
      </c>
      <c r="H37" s="0" t="n">
        <v>41.857657</v>
      </c>
      <c r="I37" s="0" t="n">
        <v>39.743741</v>
      </c>
      <c r="J37" s="0" t="n">
        <v>44.629631</v>
      </c>
      <c r="K37" s="0" t="n">
        <v>91886</v>
      </c>
      <c r="L37" s="5" t="n">
        <f aca="false">K37/K44</f>
        <v>1.3138959590471</v>
      </c>
      <c r="M37" s="5" t="n">
        <f aca="false">D37/D44-1</f>
        <v>-0.00325678554918718</v>
      </c>
    </row>
    <row r="38" customFormat="false" ht="12.8" hidden="false" customHeight="false" outlineLevel="0" collapsed="false">
      <c r="C38" s="0" t="n">
        <v>60</v>
      </c>
      <c r="D38" s="0" t="n">
        <v>130314</v>
      </c>
      <c r="E38" s="0" t="n">
        <v>38.341712</v>
      </c>
      <c r="F38" s="0" t="n">
        <v>42.456373</v>
      </c>
      <c r="G38" s="0" t="n">
        <v>41.733107</v>
      </c>
      <c r="H38" s="0" t="n">
        <v>39.269633</v>
      </c>
      <c r="I38" s="0" t="n">
        <v>37.715796</v>
      </c>
      <c r="J38" s="0" t="n">
        <v>40.636378</v>
      </c>
      <c r="K38" s="0" t="n">
        <v>90839</v>
      </c>
      <c r="L38" s="5" t="n">
        <f aca="false">K38/K45</f>
        <v>1.31020308082848</v>
      </c>
      <c r="M38" s="5" t="n">
        <f aca="false">D38/D45-1</f>
        <v>-0.00437782209081117</v>
      </c>
    </row>
    <row r="39" customFormat="false" ht="12.8" hidden="false" customHeight="false" outlineLevel="0" collapsed="false">
      <c r="L39" s="6"/>
      <c r="M39" s="6"/>
    </row>
    <row r="40" customFormat="false" ht="12.8" hidden="false" customHeight="false" outlineLevel="0" collapsed="false">
      <c r="B40" s="0" t="s">
        <v>16</v>
      </c>
      <c r="C40" s="0" t="n">
        <v>10</v>
      </c>
      <c r="D40" s="0" t="n">
        <v>5786958</v>
      </c>
      <c r="E40" s="0" t="n">
        <v>47.388146</v>
      </c>
      <c r="F40" s="0" t="n">
        <v>48.445682</v>
      </c>
      <c r="G40" s="0" t="n">
        <v>46.914714</v>
      </c>
      <c r="H40" s="0" t="n">
        <v>47.461838</v>
      </c>
      <c r="I40" s="0" t="n">
        <v>46.607951</v>
      </c>
      <c r="J40" s="0" t="n">
        <v>57.508143</v>
      </c>
      <c r="K40" s="0" t="n">
        <v>103163</v>
      </c>
      <c r="L40" s="6"/>
      <c r="M40" s="6"/>
    </row>
    <row r="41" customFormat="false" ht="12.8" hidden="false" customHeight="false" outlineLevel="0" collapsed="false">
      <c r="C41" s="0" t="n">
        <v>20</v>
      </c>
      <c r="D41" s="0" t="n">
        <v>2022659</v>
      </c>
      <c r="E41" s="0" t="n">
        <v>45.526466</v>
      </c>
      <c r="F41" s="0" t="n">
        <v>47.304568</v>
      </c>
      <c r="G41" s="0" t="n">
        <v>45.375152</v>
      </c>
      <c r="H41" s="0" t="n">
        <v>45.749619</v>
      </c>
      <c r="I41" s="0" t="n">
        <v>44.338666</v>
      </c>
      <c r="J41" s="0" t="n">
        <v>51.934156</v>
      </c>
      <c r="K41" s="0" t="n">
        <v>85456</v>
      </c>
      <c r="L41" s="6"/>
      <c r="M41" s="6"/>
    </row>
    <row r="42" customFormat="false" ht="12.8" hidden="false" customHeight="false" outlineLevel="0" collapsed="false">
      <c r="C42" s="0" t="n">
        <v>30</v>
      </c>
      <c r="D42" s="0" t="n">
        <v>1019905</v>
      </c>
      <c r="E42" s="0" t="n">
        <v>44.313481</v>
      </c>
      <c r="F42" s="0" t="n">
        <v>46.691553</v>
      </c>
      <c r="G42" s="0" t="n">
        <v>44.863401</v>
      </c>
      <c r="H42" s="0" t="n">
        <v>44.72353</v>
      </c>
      <c r="I42" s="0" t="n">
        <v>42.780027</v>
      </c>
      <c r="J42" s="0" t="n">
        <v>49.518214</v>
      </c>
      <c r="K42" s="0" t="n">
        <v>77274</v>
      </c>
      <c r="L42" s="6"/>
      <c r="M42" s="6"/>
    </row>
    <row r="43" customFormat="false" ht="12.8" hidden="false" customHeight="false" outlineLevel="0" collapsed="false">
      <c r="C43" s="0" t="n">
        <v>40</v>
      </c>
      <c r="D43" s="0" t="n">
        <v>499782</v>
      </c>
      <c r="E43" s="0" t="n">
        <v>42.718579</v>
      </c>
      <c r="F43" s="0" t="n">
        <v>45.810143</v>
      </c>
      <c r="G43" s="0" t="n">
        <v>44.231999</v>
      </c>
      <c r="H43" s="0" t="n">
        <v>43.342989</v>
      </c>
      <c r="I43" s="0" t="n">
        <v>41.068096</v>
      </c>
      <c r="J43" s="0" t="n">
        <v>46.875915</v>
      </c>
      <c r="K43" s="0" t="n">
        <v>72431</v>
      </c>
      <c r="L43" s="6"/>
      <c r="M43" s="6"/>
    </row>
    <row r="44" customFormat="false" ht="12.8" hidden="false" customHeight="false" outlineLevel="0" collapsed="false">
      <c r="C44" s="0" t="n">
        <v>50</v>
      </c>
      <c r="D44" s="0" t="n">
        <v>287707</v>
      </c>
      <c r="E44" s="0" t="n">
        <v>41.04482</v>
      </c>
      <c r="F44" s="0" t="n">
        <v>44.780187</v>
      </c>
      <c r="G44" s="0" t="n">
        <v>43.55459</v>
      </c>
      <c r="H44" s="0" t="n">
        <v>41.85038</v>
      </c>
      <c r="I44" s="0" t="n">
        <v>39.730281</v>
      </c>
      <c r="J44" s="0" t="n">
        <v>44.629631</v>
      </c>
      <c r="K44" s="0" t="n">
        <v>69934</v>
      </c>
      <c r="L44" s="6"/>
      <c r="M44" s="6"/>
    </row>
    <row r="45" customFormat="false" ht="12.8" hidden="false" customHeight="false" outlineLevel="0" collapsed="false">
      <c r="C45" s="0" t="n">
        <v>60</v>
      </c>
      <c r="D45" s="0" t="n">
        <v>130887</v>
      </c>
      <c r="E45" s="0" t="n">
        <v>38.32222</v>
      </c>
      <c r="F45" s="0" t="n">
        <v>42.434733</v>
      </c>
      <c r="G45" s="0" t="n">
        <v>41.721787</v>
      </c>
      <c r="H45" s="0" t="n">
        <v>39.250741</v>
      </c>
      <c r="I45" s="0" t="n">
        <v>37.714735</v>
      </c>
      <c r="J45" s="0" t="n">
        <v>40.636378</v>
      </c>
      <c r="K45" s="0" t="n">
        <v>69332</v>
      </c>
      <c r="L45" s="6"/>
      <c r="M45" s="6"/>
    </row>
    <row r="46" customFormat="false" ht="12.8" hidden="false" customHeight="false" outlineLevel="0" collapsed="false">
      <c r="L46" s="6"/>
      <c r="M46" s="6"/>
    </row>
    <row r="47" customFormat="false" ht="12.8" hidden="false" customHeight="false" outlineLevel="0" collapsed="false">
      <c r="A47" s="0" t="s">
        <v>19</v>
      </c>
      <c r="B47" s="0" t="s">
        <v>15</v>
      </c>
      <c r="C47" s="0" t="n">
        <v>10</v>
      </c>
      <c r="D47" s="0" t="n">
        <v>16261452</v>
      </c>
      <c r="E47" s="0" t="n">
        <v>44.691569</v>
      </c>
      <c r="F47" s="0" t="n">
        <v>46.909966</v>
      </c>
      <c r="G47" s="0" t="n">
        <v>47.215374</v>
      </c>
      <c r="H47" s="0" t="n">
        <v>45.347191</v>
      </c>
      <c r="I47" s="0" t="n">
        <v>42.962867</v>
      </c>
      <c r="J47" s="0" t="n">
        <v>51.210159</v>
      </c>
      <c r="K47" s="0" t="n">
        <v>224584</v>
      </c>
      <c r="L47" s="5" t="n">
        <f aca="false">K47/K54</f>
        <v>1.61609590766153</v>
      </c>
      <c r="M47" s="5" t="n">
        <f aca="false">D47/D54-1</f>
        <v>-6.28440666531338E-005</v>
      </c>
    </row>
    <row r="48" customFormat="false" ht="12.8" hidden="false" customHeight="false" outlineLevel="0" collapsed="false">
      <c r="C48" s="0" t="n">
        <v>20</v>
      </c>
      <c r="D48" s="0" t="n">
        <v>4518098</v>
      </c>
      <c r="E48" s="0" t="n">
        <v>41.259729</v>
      </c>
      <c r="F48" s="0" t="n">
        <v>44.994479</v>
      </c>
      <c r="G48" s="0" t="n">
        <v>45.69149</v>
      </c>
      <c r="H48" s="0" t="n">
        <v>42.243682</v>
      </c>
      <c r="I48" s="0" t="n">
        <v>41.556927</v>
      </c>
      <c r="J48" s="0" t="n">
        <v>46.720818</v>
      </c>
      <c r="K48" s="0" t="n">
        <v>192846</v>
      </c>
      <c r="L48" s="5" t="n">
        <f aca="false">K48/K55</f>
        <v>1.7320926556311</v>
      </c>
      <c r="M48" s="5" t="n">
        <f aca="false">D48/D55-1</f>
        <v>-0.000310211306560504</v>
      </c>
    </row>
    <row r="49" customFormat="false" ht="12.8" hidden="false" customHeight="false" outlineLevel="0" collapsed="false">
      <c r="C49" s="0" t="n">
        <v>30</v>
      </c>
      <c r="D49" s="0" t="n">
        <v>1702461</v>
      </c>
      <c r="E49" s="0" t="n">
        <v>40.04622</v>
      </c>
      <c r="F49" s="0" t="n">
        <v>44.329485</v>
      </c>
      <c r="G49" s="0" t="n">
        <v>45.192416</v>
      </c>
      <c r="H49" s="0" t="n">
        <v>41.126453</v>
      </c>
      <c r="I49" s="0" t="n">
        <v>40.111647</v>
      </c>
      <c r="J49" s="0" t="n">
        <v>43.406158</v>
      </c>
      <c r="K49" s="0" t="n">
        <v>174780</v>
      </c>
      <c r="L49" s="5" t="n">
        <f aca="false">K49/K56</f>
        <v>1.87140639220515</v>
      </c>
      <c r="M49" s="4" t="n">
        <f aca="false">D49/D56-1</f>
        <v>0.000386648748415652</v>
      </c>
    </row>
    <row r="50" customFormat="false" ht="12.8" hidden="false" customHeight="false" outlineLevel="0" collapsed="false">
      <c r="C50" s="0" t="n">
        <v>40</v>
      </c>
      <c r="D50" s="0" t="n">
        <v>750607</v>
      </c>
      <c r="E50" s="0" t="n">
        <v>38.924415</v>
      </c>
      <c r="F50" s="0" t="n">
        <v>43.521758</v>
      </c>
      <c r="G50" s="0" t="n">
        <v>44.508143</v>
      </c>
      <c r="H50" s="0" t="n">
        <v>40.056307</v>
      </c>
      <c r="I50" s="0" t="n">
        <v>38.671949</v>
      </c>
      <c r="J50" s="0" t="n">
        <v>41.241346</v>
      </c>
      <c r="K50" s="0" t="n">
        <v>166721</v>
      </c>
      <c r="L50" s="5" t="n">
        <f aca="false">K50/K57</f>
        <v>2.0039063439025</v>
      </c>
      <c r="M50" s="5" t="n">
        <f aca="false">D50/D57-1</f>
        <v>-0.000563226502270253</v>
      </c>
    </row>
    <row r="51" customFormat="false" ht="12.8" hidden="false" customHeight="false" outlineLevel="0" collapsed="false">
      <c r="C51" s="0" t="n">
        <v>50</v>
      </c>
      <c r="D51" s="0" t="n">
        <v>392144</v>
      </c>
      <c r="E51" s="0" t="n">
        <v>37.409168</v>
      </c>
      <c r="F51" s="0" t="n">
        <v>42.565121</v>
      </c>
      <c r="G51" s="0" t="n">
        <v>43.609182</v>
      </c>
      <c r="H51" s="0" t="n">
        <v>38.615384</v>
      </c>
      <c r="I51" s="0" t="n">
        <v>36.935253</v>
      </c>
      <c r="J51" s="0" t="n">
        <v>40.265191</v>
      </c>
      <c r="K51" s="0" t="n">
        <v>167092</v>
      </c>
      <c r="L51" s="5" t="n">
        <f aca="false">K51/K58</f>
        <v>2.10929472209248</v>
      </c>
      <c r="M51" s="5" t="n">
        <f aca="false">D51/D58-1</f>
        <v>-0.000280430537355936</v>
      </c>
    </row>
    <row r="52" customFormat="false" ht="12.8" hidden="false" customHeight="false" outlineLevel="0" collapsed="false">
      <c r="C52" s="0" t="n">
        <v>60</v>
      </c>
      <c r="D52" s="0" t="n">
        <v>202081</v>
      </c>
      <c r="E52" s="0" t="n">
        <v>35.395259</v>
      </c>
      <c r="F52" s="0" t="n">
        <v>41.429958</v>
      </c>
      <c r="G52" s="0" t="n">
        <v>42.492771</v>
      </c>
      <c r="H52" s="0" t="n">
        <v>36.698752</v>
      </c>
      <c r="I52" s="0" t="n">
        <v>34.802553</v>
      </c>
      <c r="J52" s="0" t="n">
        <v>38.780686</v>
      </c>
      <c r="K52" s="0" t="n">
        <v>159975</v>
      </c>
      <c r="L52" s="5" t="n">
        <f aca="false">K52/K59</f>
        <v>2.08251972194017</v>
      </c>
      <c r="M52" s="5" t="n">
        <f aca="false">D52/D59-1</f>
        <v>-0.00111217660375862</v>
      </c>
    </row>
    <row r="53" customFormat="false" ht="12.8" hidden="false" customHeight="false" outlineLevel="0" collapsed="false">
      <c r="L53" s="6"/>
      <c r="M53" s="6"/>
    </row>
    <row r="54" customFormat="false" ht="12.8" hidden="false" customHeight="false" outlineLevel="0" collapsed="false">
      <c r="B54" s="0" t="s">
        <v>16</v>
      </c>
      <c r="C54" s="0" t="n">
        <v>10</v>
      </c>
      <c r="D54" s="0" t="n">
        <v>16262474</v>
      </c>
      <c r="E54" s="0" t="n">
        <v>44.692721</v>
      </c>
      <c r="F54" s="0" t="n">
        <v>46.909174</v>
      </c>
      <c r="G54" s="0" t="n">
        <v>47.21616</v>
      </c>
      <c r="H54" s="0" t="n">
        <v>45.348077</v>
      </c>
      <c r="I54" s="0" t="n">
        <v>42.964797</v>
      </c>
      <c r="J54" s="0" t="n">
        <v>51.20781</v>
      </c>
      <c r="K54" s="0" t="n">
        <v>138967</v>
      </c>
      <c r="L54" s="6"/>
      <c r="M54" s="6"/>
    </row>
    <row r="55" customFormat="false" ht="12.8" hidden="false" customHeight="false" outlineLevel="0" collapsed="false">
      <c r="C55" s="0" t="n">
        <v>20</v>
      </c>
      <c r="D55" s="0" t="n">
        <v>4519500</v>
      </c>
      <c r="E55" s="0" t="n">
        <v>41.259152</v>
      </c>
      <c r="F55" s="0" t="n">
        <v>44.993455</v>
      </c>
      <c r="G55" s="0" t="n">
        <v>45.692888</v>
      </c>
      <c r="H55" s="0" t="n">
        <v>42.243214</v>
      </c>
      <c r="I55" s="0" t="n">
        <v>41.555098</v>
      </c>
      <c r="J55" s="0" t="n">
        <v>46.723716</v>
      </c>
      <c r="K55" s="0" t="n">
        <v>111337</v>
      </c>
      <c r="L55" s="6"/>
      <c r="M55" s="6"/>
    </row>
    <row r="56" customFormat="false" ht="12.8" hidden="false" customHeight="false" outlineLevel="0" collapsed="false">
      <c r="C56" s="0" t="n">
        <v>30</v>
      </c>
      <c r="D56" s="0" t="n">
        <v>1701803</v>
      </c>
      <c r="E56" s="0" t="n">
        <v>40.045461</v>
      </c>
      <c r="F56" s="0" t="n">
        <v>44.329745</v>
      </c>
      <c r="G56" s="0" t="n">
        <v>45.195692</v>
      </c>
      <c r="H56" s="0" t="n">
        <v>41.126039</v>
      </c>
      <c r="I56" s="0" t="n">
        <v>40.116908</v>
      </c>
      <c r="J56" s="0" t="n">
        <v>43.405649</v>
      </c>
      <c r="K56" s="0" t="n">
        <v>93395</v>
      </c>
      <c r="L56" s="6"/>
      <c r="M56" s="6"/>
    </row>
    <row r="57" customFormat="false" ht="12.8" hidden="false" customHeight="false" outlineLevel="0" collapsed="false">
      <c r="C57" s="0" t="n">
        <v>40</v>
      </c>
      <c r="D57" s="0" t="n">
        <v>751030</v>
      </c>
      <c r="E57" s="0" t="n">
        <v>38.927518</v>
      </c>
      <c r="F57" s="0" t="n">
        <v>43.520357</v>
      </c>
      <c r="G57" s="0" t="n">
        <v>44.508774</v>
      </c>
      <c r="H57" s="0" t="n">
        <v>40.058925</v>
      </c>
      <c r="I57" s="0" t="n">
        <v>38.673064</v>
      </c>
      <c r="J57" s="0" t="n">
        <v>41.241346</v>
      </c>
      <c r="K57" s="0" t="n">
        <v>83198</v>
      </c>
      <c r="L57" s="6"/>
      <c r="M57" s="6"/>
    </row>
    <row r="58" customFormat="false" ht="12.8" hidden="false" customHeight="false" outlineLevel="0" collapsed="false">
      <c r="C58" s="0" t="n">
        <v>50</v>
      </c>
      <c r="D58" s="0" t="n">
        <v>392254</v>
      </c>
      <c r="E58" s="0" t="n">
        <v>37.408657</v>
      </c>
      <c r="F58" s="0" t="n">
        <v>42.562137</v>
      </c>
      <c r="G58" s="0" t="n">
        <v>43.607048</v>
      </c>
      <c r="H58" s="0" t="n">
        <v>38.614621</v>
      </c>
      <c r="I58" s="0" t="n">
        <v>36.932151</v>
      </c>
      <c r="J58" s="0" t="n">
        <v>40.265191</v>
      </c>
      <c r="K58" s="0" t="n">
        <v>79217</v>
      </c>
      <c r="L58" s="6"/>
      <c r="M58" s="6"/>
    </row>
    <row r="59" customFormat="false" ht="12.8" hidden="false" customHeight="false" outlineLevel="0" collapsed="false">
      <c r="C59" s="0" t="n">
        <v>60</v>
      </c>
      <c r="D59" s="0" t="n">
        <v>202306</v>
      </c>
      <c r="E59" s="0" t="n">
        <v>35.396557</v>
      </c>
      <c r="F59" s="0" t="n">
        <v>41.432308</v>
      </c>
      <c r="G59" s="0" t="n">
        <v>42.493463</v>
      </c>
      <c r="H59" s="0" t="n">
        <v>36.700082</v>
      </c>
      <c r="I59" s="0" t="n">
        <v>34.816574</v>
      </c>
      <c r="J59" s="0" t="n">
        <v>38.780686</v>
      </c>
      <c r="K59" s="0" t="n">
        <v>76818</v>
      </c>
      <c r="L59" s="6"/>
      <c r="M59" s="6"/>
    </row>
    <row r="60" customFormat="false" ht="12.8" hidden="false" customHeight="false" outlineLevel="0" collapsed="false">
      <c r="L60" s="6"/>
      <c r="M60" s="6"/>
    </row>
    <row r="61" customFormat="false" ht="12.8" hidden="false" customHeight="false" outlineLevel="0" collapsed="false">
      <c r="L61" s="6"/>
      <c r="M61" s="6"/>
    </row>
    <row r="62" customFormat="false" ht="12.8" hidden="false" customHeight="false" outlineLevel="0" collapsed="false">
      <c r="L62" s="6"/>
      <c r="M62" s="6"/>
    </row>
    <row r="63" customFormat="false" ht="12.8" hidden="false" customHeight="false" outlineLevel="0" collapsed="false">
      <c r="L63" s="6"/>
      <c r="M63" s="6"/>
    </row>
    <row r="64" customFormat="false" ht="12.8" hidden="false" customHeight="false" outlineLevel="0" collapsed="false">
      <c r="L64" s="6"/>
      <c r="M64" s="6"/>
    </row>
    <row r="65" customFormat="false" ht="12.8" hidden="false" customHeight="false" outlineLevel="0" collapsed="false">
      <c r="L65" s="6"/>
      <c r="M65" s="6"/>
    </row>
    <row r="66" customFormat="false" ht="12.8" hidden="false" customHeight="false" outlineLevel="0" collapsed="false">
      <c r="L66" s="6"/>
      <c r="M66" s="6"/>
    </row>
    <row r="67" customFormat="false" ht="12.8" hidden="false" customHeight="false" outlineLevel="0" collapsed="false">
      <c r="L67" s="6"/>
      <c r="M67" s="6"/>
    </row>
    <row r="68" customFormat="false" ht="12.8" hidden="false" customHeight="false" outlineLevel="0" collapsed="false">
      <c r="L68" s="6"/>
      <c r="M68" s="6"/>
    </row>
    <row r="69" customFormat="false" ht="12.8" hidden="false" customHeight="false" outlineLevel="0" collapsed="false">
      <c r="L69" s="6"/>
      <c r="M69" s="6"/>
    </row>
    <row r="70" customFormat="false" ht="12.8" hidden="false" customHeight="false" outlineLevel="0" collapsed="false">
      <c r="L70" s="6"/>
      <c r="M70" s="6"/>
    </row>
    <row r="71" customFormat="false" ht="12.8" hidden="false" customHeight="false" outlineLevel="0" collapsed="false">
      <c r="L71" s="6"/>
      <c r="M71" s="6"/>
    </row>
    <row r="72" customFormat="false" ht="12.8" hidden="false" customHeight="false" outlineLevel="0" collapsed="false">
      <c r="L72" s="6"/>
      <c r="M72" s="6"/>
    </row>
    <row r="73" customFormat="false" ht="12.8" hidden="false" customHeight="false" outlineLevel="0" collapsed="false">
      <c r="L73" s="6"/>
      <c r="M73" s="6"/>
    </row>
    <row r="74" customFormat="false" ht="12.8" hidden="false" customHeight="false" outlineLevel="0" collapsed="false">
      <c r="L74" s="6"/>
      <c r="M74" s="6"/>
    </row>
    <row r="75" customFormat="false" ht="12.8" hidden="false" customHeight="false" outlineLevel="0" collapsed="false">
      <c r="L75" s="6"/>
      <c r="M75" s="6"/>
    </row>
    <row r="76" customFormat="false" ht="12.8" hidden="false" customHeight="false" outlineLevel="0" collapsed="false">
      <c r="L76" s="6"/>
      <c r="M76" s="6"/>
    </row>
    <row r="77" customFormat="false" ht="12.8" hidden="false" customHeight="false" outlineLevel="0" collapsed="false">
      <c r="L77" s="6"/>
      <c r="M77" s="6"/>
    </row>
    <row r="78" customFormat="false" ht="12.8" hidden="false" customHeight="false" outlineLevel="0" collapsed="false">
      <c r="L78" s="6"/>
      <c r="M78" s="6"/>
    </row>
    <row r="79" customFormat="false" ht="12.8" hidden="false" customHeight="false" outlineLevel="0" collapsed="false">
      <c r="L79" s="6"/>
      <c r="M79" s="6"/>
    </row>
    <row r="80" customFormat="false" ht="12.8" hidden="false" customHeight="false" outlineLevel="0" collapsed="false">
      <c r="L80" s="6"/>
      <c r="M80" s="6"/>
    </row>
    <row r="81" customFormat="false" ht="12.8" hidden="false" customHeight="false" outlineLevel="0" collapsed="false">
      <c r="L81" s="6"/>
      <c r="M81" s="6"/>
    </row>
    <row r="82" customFormat="false" ht="12.8" hidden="false" customHeight="false" outlineLevel="0" collapsed="false">
      <c r="L82" s="6"/>
      <c r="M82" s="6"/>
    </row>
    <row r="83" customFormat="false" ht="12.8" hidden="false" customHeight="false" outlineLevel="0" collapsed="false">
      <c r="L83" s="6"/>
      <c r="M83" s="6"/>
    </row>
    <row r="84" customFormat="false" ht="12.8" hidden="false" customHeight="false" outlineLevel="0" collapsed="false">
      <c r="L84" s="6"/>
      <c r="M84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31" activeCellId="0" sqref="K3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06"/>
    <col collapsed="false" customWidth="true" hidden="false" outlineLevel="0" max="12" min="12" style="1" width="13.28"/>
    <col collapsed="false" customWidth="false" hidden="false" outlineLevel="0" max="13" min="13" style="1" width="11.52"/>
  </cols>
  <sheetData>
    <row r="1" customFormat="false" ht="18.55" hidden="false" customHeight="false" outlineLevel="0" collapsed="false">
      <c r="A1" s="2" t="s">
        <v>0</v>
      </c>
    </row>
    <row r="2" customFormat="false" ht="18.55" hidden="false" customHeight="false" outlineLevel="0" collapsed="false">
      <c r="A2" s="3" t="s">
        <v>21</v>
      </c>
      <c r="B2" s="0" t="s">
        <v>2</v>
      </c>
    </row>
    <row r="4" customFormat="false" ht="12.8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1" t="s">
        <v>12</v>
      </c>
      <c r="M4" s="1" t="s">
        <v>1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n">
        <v>10</v>
      </c>
      <c r="D5" s="0" t="n">
        <v>930268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n">
        <v>151916</v>
      </c>
      <c r="L5" s="5" t="n">
        <f aca="false">K5/K12</f>
        <v>1.00009216468513</v>
      </c>
      <c r="M5" s="4" t="n">
        <f aca="false">D5/D12-1</f>
        <v>-1.50492001350644E-005</v>
      </c>
    </row>
    <row r="6" customFormat="false" ht="12.8" hidden="false" customHeight="false" outlineLevel="0" collapsed="false">
      <c r="C6" s="0" t="n">
        <v>20</v>
      </c>
      <c r="D6" s="0" t="n">
        <v>472880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32</v>
      </c>
      <c r="J6" s="0" t="s">
        <v>33</v>
      </c>
      <c r="K6" s="0" t="n">
        <v>129613</v>
      </c>
      <c r="L6" s="5" t="n">
        <f aca="false">K6/K13</f>
        <v>0.998628564384279</v>
      </c>
      <c r="M6" s="4" t="n">
        <f aca="false">D6/D13-1</f>
        <v>1.90326748732428E-005</v>
      </c>
    </row>
    <row r="7" customFormat="false" ht="12.8" hidden="false" customHeight="false" outlineLevel="0" collapsed="false">
      <c r="C7" s="0" t="n">
        <v>30</v>
      </c>
      <c r="D7" s="0" t="n">
        <v>282298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n">
        <v>113640</v>
      </c>
      <c r="L7" s="5" t="n">
        <f aca="false">K7/K14</f>
        <v>1.00078378878213</v>
      </c>
      <c r="M7" s="4" t="n">
        <f aca="false">D7/D14-1</f>
        <v>0.000148801088373673</v>
      </c>
    </row>
    <row r="8" customFormat="false" ht="12.8" hidden="false" customHeight="false" outlineLevel="0" collapsed="false">
      <c r="C8" s="0" t="n">
        <v>40</v>
      </c>
      <c r="D8" s="0" t="n">
        <v>158785</v>
      </c>
      <c r="E8" s="0" t="s">
        <v>40</v>
      </c>
      <c r="F8" s="0" t="s">
        <v>41</v>
      </c>
      <c r="G8" s="0" t="s">
        <v>42</v>
      </c>
      <c r="H8" s="0" t="s">
        <v>43</v>
      </c>
      <c r="I8" s="0" t="s">
        <v>44</v>
      </c>
      <c r="J8" s="0" t="s">
        <v>45</v>
      </c>
      <c r="K8" s="0" t="n">
        <v>97201</v>
      </c>
      <c r="L8" s="5" t="n">
        <f aca="false">K8/K15</f>
        <v>1.00278548658324</v>
      </c>
      <c r="M8" s="4" t="n">
        <f aca="false">D8/D15-1</f>
        <v>0</v>
      </c>
    </row>
    <row r="9" customFormat="false" ht="12.8" hidden="false" customHeight="false" outlineLevel="0" collapsed="false">
      <c r="C9" s="0" t="n">
        <v>50</v>
      </c>
      <c r="D9" s="0" t="n">
        <v>93169</v>
      </c>
      <c r="E9" s="0" t="s">
        <v>46</v>
      </c>
      <c r="F9" s="0" t="s">
        <v>47</v>
      </c>
      <c r="G9" s="0" t="s">
        <v>48</v>
      </c>
      <c r="H9" s="0" t="s">
        <v>49</v>
      </c>
      <c r="I9" s="0" t="s">
        <v>50</v>
      </c>
      <c r="J9" s="0" t="s">
        <v>51</v>
      </c>
      <c r="K9" s="0" t="n">
        <v>85402</v>
      </c>
      <c r="L9" s="5" t="n">
        <f aca="false">K9/K16</f>
        <v>0.997547072840256</v>
      </c>
      <c r="M9" s="4" t="n">
        <f aca="false">D9/D16-1</f>
        <v>0</v>
      </c>
    </row>
    <row r="10" customFormat="false" ht="12.8" hidden="false" customHeight="false" outlineLevel="0" collapsed="false">
      <c r="C10" s="0" t="n">
        <v>60</v>
      </c>
      <c r="D10" s="0" t="n">
        <v>54223</v>
      </c>
      <c r="E10" s="0" t="s">
        <v>52</v>
      </c>
      <c r="F10" s="0" t="s">
        <v>53</v>
      </c>
      <c r="G10" s="0" t="s">
        <v>54</v>
      </c>
      <c r="H10" s="0" t="s">
        <v>55</v>
      </c>
      <c r="I10" s="0" t="s">
        <v>56</v>
      </c>
      <c r="J10" s="0" t="s">
        <v>57</v>
      </c>
      <c r="K10" s="0" t="n">
        <v>78596</v>
      </c>
      <c r="L10" s="5" t="n">
        <f aca="false">K10/K17</f>
        <v>1.00129946237929</v>
      </c>
      <c r="M10" s="4" t="n">
        <f aca="false">D10/D17-1</f>
        <v>0.000849068793030261</v>
      </c>
    </row>
    <row r="11" customFormat="false" ht="12.8" hidden="false" customHeight="false" outlineLevel="0" collapsed="false">
      <c r="L11" s="6"/>
      <c r="M11" s="6"/>
    </row>
    <row r="12" customFormat="false" ht="12.8" hidden="false" customHeight="false" outlineLevel="0" collapsed="false">
      <c r="B12" s="0" t="s">
        <v>16</v>
      </c>
      <c r="C12" s="0" t="n">
        <v>10</v>
      </c>
      <c r="D12" s="0" t="n">
        <v>930282</v>
      </c>
      <c r="E12" s="0" t="s">
        <v>58</v>
      </c>
      <c r="F12" s="0" t="s">
        <v>59</v>
      </c>
      <c r="G12" s="0" t="s">
        <v>60</v>
      </c>
      <c r="H12" s="0" t="s">
        <v>61</v>
      </c>
      <c r="I12" s="0" t="s">
        <v>26</v>
      </c>
      <c r="J12" s="0" t="s">
        <v>27</v>
      </c>
      <c r="K12" s="0" t="n">
        <v>151902</v>
      </c>
      <c r="L12" s="6"/>
      <c r="M12" s="6"/>
    </row>
    <row r="13" customFormat="false" ht="12.8" hidden="false" customHeight="false" outlineLevel="0" collapsed="false">
      <c r="C13" s="0" t="n">
        <v>20</v>
      </c>
      <c r="D13" s="0" t="n">
        <v>472871</v>
      </c>
      <c r="E13" s="0" t="s">
        <v>62</v>
      </c>
      <c r="F13" s="0" t="s">
        <v>63</v>
      </c>
      <c r="G13" s="0" t="s">
        <v>64</v>
      </c>
      <c r="H13" s="0" t="s">
        <v>65</v>
      </c>
      <c r="I13" s="0" t="s">
        <v>66</v>
      </c>
      <c r="J13" s="0" t="s">
        <v>33</v>
      </c>
      <c r="K13" s="0" t="n">
        <v>129791</v>
      </c>
      <c r="L13" s="6"/>
      <c r="M13" s="6"/>
    </row>
    <row r="14" customFormat="false" ht="12.8" hidden="false" customHeight="false" outlineLevel="0" collapsed="false">
      <c r="C14" s="0" t="n">
        <v>30</v>
      </c>
      <c r="D14" s="0" t="n">
        <v>282256</v>
      </c>
      <c r="E14" s="0" t="s">
        <v>67</v>
      </c>
      <c r="F14" s="0" t="s">
        <v>68</v>
      </c>
      <c r="G14" s="0" t="s">
        <v>69</v>
      </c>
      <c r="H14" s="0" t="s">
        <v>70</v>
      </c>
      <c r="I14" s="0" t="s">
        <v>71</v>
      </c>
      <c r="J14" s="0" t="s">
        <v>39</v>
      </c>
      <c r="K14" s="0" t="n">
        <v>113551</v>
      </c>
      <c r="L14" s="6"/>
      <c r="M14" s="6"/>
    </row>
    <row r="15" customFormat="false" ht="12.8" hidden="false" customHeight="false" outlineLevel="0" collapsed="false">
      <c r="C15" s="0" t="n">
        <v>40</v>
      </c>
      <c r="D15" s="0" t="n">
        <v>158785</v>
      </c>
      <c r="E15" s="0" t="s">
        <v>40</v>
      </c>
      <c r="F15" s="0" t="s">
        <v>41</v>
      </c>
      <c r="G15" s="0" t="s">
        <v>42</v>
      </c>
      <c r="H15" s="0" t="s">
        <v>43</v>
      </c>
      <c r="I15" s="0" t="s">
        <v>44</v>
      </c>
      <c r="J15" s="0" t="s">
        <v>45</v>
      </c>
      <c r="K15" s="0" t="n">
        <v>96931</v>
      </c>
      <c r="L15" s="6"/>
      <c r="M15" s="6"/>
    </row>
    <row r="16" customFormat="false" ht="12.8" hidden="false" customHeight="false" outlineLevel="0" collapsed="false">
      <c r="C16" s="0" t="n">
        <v>50</v>
      </c>
      <c r="D16" s="0" t="n">
        <v>93169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51</v>
      </c>
      <c r="K16" s="0" t="n">
        <v>85612</v>
      </c>
      <c r="L16" s="6"/>
      <c r="M16" s="6"/>
    </row>
    <row r="17" customFormat="false" ht="12.8" hidden="false" customHeight="false" outlineLevel="0" collapsed="false">
      <c r="C17" s="0" t="n">
        <v>60</v>
      </c>
      <c r="D17" s="0" t="n">
        <v>54177</v>
      </c>
      <c r="E17" s="0" t="s">
        <v>72</v>
      </c>
      <c r="F17" s="0" t="s">
        <v>73</v>
      </c>
      <c r="G17" s="0" t="s">
        <v>74</v>
      </c>
      <c r="H17" s="0" t="s">
        <v>75</v>
      </c>
      <c r="I17" s="0" t="s">
        <v>76</v>
      </c>
      <c r="J17" s="0" t="s">
        <v>57</v>
      </c>
      <c r="K17" s="0" t="n">
        <v>78494</v>
      </c>
      <c r="L17" s="6"/>
      <c r="M17" s="6"/>
    </row>
    <row r="18" customFormat="false" ht="12.8" hidden="false" customHeight="false" outlineLevel="0" collapsed="false">
      <c r="L18" s="6"/>
      <c r="M18" s="6"/>
    </row>
    <row r="19" customFormat="false" ht="12.8" hidden="false" customHeight="false" outlineLevel="0" collapsed="false">
      <c r="A19" s="0" t="s">
        <v>17</v>
      </c>
      <c r="B19" s="0" t="s">
        <v>15</v>
      </c>
      <c r="C19" s="0" t="n">
        <v>10</v>
      </c>
      <c r="D19" s="0" t="n">
        <v>1403729</v>
      </c>
      <c r="E19" s="0" t="s">
        <v>77</v>
      </c>
      <c r="F19" s="0" t="s">
        <v>78</v>
      </c>
      <c r="G19" s="0" t="s">
        <v>79</v>
      </c>
      <c r="H19" s="0" t="s">
        <v>80</v>
      </c>
      <c r="I19" s="0" t="s">
        <v>81</v>
      </c>
      <c r="J19" s="0" t="s">
        <v>82</v>
      </c>
      <c r="K19" s="0" t="n">
        <v>179592</v>
      </c>
      <c r="L19" s="5" t="n">
        <f aca="false">K19/K26</f>
        <v>1.00414311354144</v>
      </c>
      <c r="M19" s="4" t="n">
        <f aca="false">D19/D26-1</f>
        <v>8.05063493150016E-005</v>
      </c>
    </row>
    <row r="20" customFormat="false" ht="12.8" hidden="false" customHeight="false" outlineLevel="0" collapsed="false">
      <c r="C20" s="0" t="n">
        <v>20</v>
      </c>
      <c r="D20" s="0" t="n">
        <v>518132</v>
      </c>
      <c r="E20" s="0" t="s">
        <v>83</v>
      </c>
      <c r="F20" s="0" t="s">
        <v>84</v>
      </c>
      <c r="G20" s="0" t="s">
        <v>85</v>
      </c>
      <c r="H20" s="0" t="s">
        <v>86</v>
      </c>
      <c r="I20" s="0" t="s">
        <v>87</v>
      </c>
      <c r="J20" s="0" t="s">
        <v>88</v>
      </c>
      <c r="K20" s="0" t="n">
        <v>138057</v>
      </c>
      <c r="L20" s="5" t="n">
        <f aca="false">K20/K27</f>
        <v>0.998423431567528</v>
      </c>
      <c r="M20" s="4" t="n">
        <f aca="false">D20/D27-1</f>
        <v>0.000538762930793135</v>
      </c>
    </row>
    <row r="21" customFormat="false" ht="12.8" hidden="false" customHeight="false" outlineLevel="0" collapsed="false">
      <c r="C21" s="0" t="n">
        <v>30</v>
      </c>
      <c r="D21" s="0" t="n">
        <v>301781</v>
      </c>
      <c r="E21" s="0" t="s">
        <v>89</v>
      </c>
      <c r="F21" s="0" t="s">
        <v>90</v>
      </c>
      <c r="G21" s="0" t="s">
        <v>91</v>
      </c>
      <c r="H21" s="0" t="s">
        <v>92</v>
      </c>
      <c r="I21" s="0" t="s">
        <v>93</v>
      </c>
      <c r="J21" s="0" t="s">
        <v>94</v>
      </c>
      <c r="K21" s="0" t="n">
        <v>108010</v>
      </c>
      <c r="L21" s="5" t="n">
        <f aca="false">K21/K28</f>
        <v>1.00136283989876</v>
      </c>
      <c r="M21" s="4" t="n">
        <f aca="false">D21/D28-1</f>
        <v>0</v>
      </c>
    </row>
    <row r="22" customFormat="false" ht="12.8" hidden="false" customHeight="false" outlineLevel="0" collapsed="false">
      <c r="C22" s="0" t="n">
        <v>40</v>
      </c>
      <c r="D22" s="0" t="n">
        <v>171395</v>
      </c>
      <c r="E22" s="0" t="s">
        <v>95</v>
      </c>
      <c r="F22" s="0" t="s">
        <v>96</v>
      </c>
      <c r="G22" s="0" t="s">
        <v>97</v>
      </c>
      <c r="H22" s="0" t="s">
        <v>98</v>
      </c>
      <c r="I22" s="0" t="s">
        <v>99</v>
      </c>
      <c r="J22" s="0" t="s">
        <v>100</v>
      </c>
      <c r="K22" s="0" t="n">
        <v>89421</v>
      </c>
      <c r="L22" s="5" t="n">
        <f aca="false">K22/K29</f>
        <v>0.996811842999989</v>
      </c>
      <c r="M22" s="4" t="n">
        <f aca="false">D22/D29-1</f>
        <v>0</v>
      </c>
    </row>
    <row r="23" customFormat="false" ht="12.8" hidden="false" customHeight="false" outlineLevel="0" collapsed="false">
      <c r="C23" s="0" t="n">
        <v>50</v>
      </c>
      <c r="D23" s="0" t="n">
        <v>105521</v>
      </c>
      <c r="E23" s="0" t="s">
        <v>101</v>
      </c>
      <c r="F23" s="0" t="s">
        <v>102</v>
      </c>
      <c r="G23" s="0" t="s">
        <v>103</v>
      </c>
      <c r="H23" s="0" t="s">
        <v>104</v>
      </c>
      <c r="I23" s="0" t="s">
        <v>105</v>
      </c>
      <c r="J23" s="0" t="s">
        <v>106</v>
      </c>
      <c r="K23" s="0" t="n">
        <v>78703</v>
      </c>
      <c r="L23" s="5" t="n">
        <f aca="false">K23/K30</f>
        <v>1.00576343096662</v>
      </c>
      <c r="M23" s="4" t="n">
        <f aca="false">D23/D30-1</f>
        <v>0</v>
      </c>
    </row>
    <row r="24" customFormat="false" ht="12.8" hidden="false" customHeight="false" outlineLevel="0" collapsed="false">
      <c r="C24" s="0" t="n">
        <v>60</v>
      </c>
      <c r="D24" s="0" t="n">
        <v>63716</v>
      </c>
      <c r="E24" s="0" t="s">
        <v>107</v>
      </c>
      <c r="F24" s="0" t="s">
        <v>108</v>
      </c>
      <c r="G24" s="0" t="s">
        <v>109</v>
      </c>
      <c r="H24" s="0" t="s">
        <v>110</v>
      </c>
      <c r="I24" s="0" t="s">
        <v>111</v>
      </c>
      <c r="J24" s="0" t="s">
        <v>112</v>
      </c>
      <c r="K24" s="0" t="n">
        <v>71957</v>
      </c>
      <c r="L24" s="5" t="n">
        <f aca="false">K24/K31</f>
        <v>0.998168930072549</v>
      </c>
      <c r="M24" s="4" t="n">
        <f aca="false">D24/D31-1</f>
        <v>0</v>
      </c>
    </row>
    <row r="25" customFormat="false" ht="12.8" hidden="false" customHeight="false" outlineLevel="0" collapsed="false">
      <c r="L25" s="6"/>
      <c r="M25" s="6"/>
    </row>
    <row r="26" customFormat="false" ht="12.8" hidden="false" customHeight="false" outlineLevel="0" collapsed="false">
      <c r="B26" s="0" t="s">
        <v>16</v>
      </c>
      <c r="C26" s="0" t="n">
        <v>10</v>
      </c>
      <c r="D26" s="0" t="n">
        <v>1403616</v>
      </c>
      <c r="E26" s="0" t="s">
        <v>113</v>
      </c>
      <c r="F26" s="0" t="s">
        <v>114</v>
      </c>
      <c r="G26" s="0" t="s">
        <v>115</v>
      </c>
      <c r="H26" s="0" t="s">
        <v>116</v>
      </c>
      <c r="I26" s="0" t="s">
        <v>117</v>
      </c>
      <c r="J26" s="0" t="s">
        <v>118</v>
      </c>
      <c r="K26" s="0" t="n">
        <v>178851</v>
      </c>
      <c r="L26" s="6"/>
      <c r="M26" s="6"/>
    </row>
    <row r="27" customFormat="false" ht="12.8" hidden="false" customHeight="false" outlineLevel="0" collapsed="false">
      <c r="C27" s="0" t="n">
        <v>20</v>
      </c>
      <c r="D27" s="0" t="n">
        <v>517853</v>
      </c>
      <c r="E27" s="0" t="s">
        <v>119</v>
      </c>
      <c r="F27" s="0" t="s">
        <v>120</v>
      </c>
      <c r="G27" s="0" t="s">
        <v>121</v>
      </c>
      <c r="H27" s="0" t="s">
        <v>122</v>
      </c>
      <c r="I27" s="0" t="s">
        <v>87</v>
      </c>
      <c r="J27" s="0" t="s">
        <v>88</v>
      </c>
      <c r="K27" s="0" t="n">
        <v>138275</v>
      </c>
      <c r="L27" s="6"/>
      <c r="M27" s="6"/>
    </row>
    <row r="28" customFormat="false" ht="12.8" hidden="false" customHeight="false" outlineLevel="0" collapsed="false">
      <c r="C28" s="0" t="n">
        <v>30</v>
      </c>
      <c r="D28" s="0" t="n">
        <v>301781</v>
      </c>
      <c r="E28" s="0" t="s">
        <v>89</v>
      </c>
      <c r="F28" s="0" t="s">
        <v>90</v>
      </c>
      <c r="G28" s="0" t="s">
        <v>91</v>
      </c>
      <c r="H28" s="0" t="s">
        <v>92</v>
      </c>
      <c r="I28" s="0" t="s">
        <v>93</v>
      </c>
      <c r="J28" s="0" t="s">
        <v>94</v>
      </c>
      <c r="K28" s="0" t="n">
        <v>107863</v>
      </c>
      <c r="L28" s="6"/>
      <c r="M28" s="6"/>
    </row>
    <row r="29" customFormat="false" ht="12.8" hidden="false" customHeight="false" outlineLevel="0" collapsed="false">
      <c r="C29" s="0" t="n">
        <v>40</v>
      </c>
      <c r="D29" s="0" t="n">
        <v>171395</v>
      </c>
      <c r="E29" s="0" t="s">
        <v>95</v>
      </c>
      <c r="F29" s="0" t="s">
        <v>96</v>
      </c>
      <c r="G29" s="0" t="s">
        <v>97</v>
      </c>
      <c r="H29" s="0" t="s">
        <v>98</v>
      </c>
      <c r="I29" s="0" t="s">
        <v>99</v>
      </c>
      <c r="J29" s="0" t="s">
        <v>100</v>
      </c>
      <c r="K29" s="0" t="n">
        <v>89707</v>
      </c>
      <c r="L29" s="6"/>
      <c r="M29" s="6"/>
    </row>
    <row r="30" customFormat="false" ht="12.8" hidden="false" customHeight="false" outlineLevel="0" collapsed="false">
      <c r="C30" s="0" t="n">
        <v>50</v>
      </c>
      <c r="D30" s="0" t="n">
        <v>105521</v>
      </c>
      <c r="E30" s="0" t="s">
        <v>101</v>
      </c>
      <c r="F30" s="0" t="s">
        <v>102</v>
      </c>
      <c r="G30" s="0" t="s">
        <v>103</v>
      </c>
      <c r="H30" s="0" t="s">
        <v>104</v>
      </c>
      <c r="I30" s="0" t="s">
        <v>105</v>
      </c>
      <c r="J30" s="0" t="s">
        <v>106</v>
      </c>
      <c r="K30" s="0" t="n">
        <v>78252</v>
      </c>
      <c r="L30" s="6"/>
      <c r="M30" s="6"/>
    </row>
    <row r="31" customFormat="false" ht="12.8" hidden="false" customHeight="false" outlineLevel="0" collapsed="false">
      <c r="C31" s="0" t="n">
        <v>60</v>
      </c>
      <c r="D31" s="0" t="n">
        <v>63716</v>
      </c>
      <c r="E31" s="0" t="s">
        <v>107</v>
      </c>
      <c r="F31" s="0" t="s">
        <v>108</v>
      </c>
      <c r="G31" s="0" t="s">
        <v>109</v>
      </c>
      <c r="H31" s="0" t="s">
        <v>110</v>
      </c>
      <c r="I31" s="0" t="s">
        <v>111</v>
      </c>
      <c r="J31" s="0" t="s">
        <v>112</v>
      </c>
      <c r="K31" s="0" t="n">
        <v>72089</v>
      </c>
      <c r="L31" s="6"/>
      <c r="M31" s="6"/>
    </row>
    <row r="32" customFormat="false" ht="12.8" hidden="false" customHeight="false" outlineLevel="0" collapsed="false">
      <c r="L32" s="6"/>
      <c r="M32" s="6"/>
    </row>
    <row r="33" customFormat="false" ht="12.8" hidden="false" customHeight="false" outlineLevel="0" collapsed="false">
      <c r="A33" s="0" t="s">
        <v>18</v>
      </c>
      <c r="B33" s="0" t="s">
        <v>15</v>
      </c>
      <c r="C33" s="0" t="n">
        <v>10</v>
      </c>
      <c r="D33" s="0" t="n">
        <v>5805179</v>
      </c>
      <c r="E33" s="0" t="n">
        <v>47.565278</v>
      </c>
      <c r="F33" s="0" t="n">
        <v>48.547181</v>
      </c>
      <c r="G33" s="0" t="n">
        <v>47.052926</v>
      </c>
      <c r="H33" s="0" t="n">
        <v>47.621477</v>
      </c>
      <c r="I33" s="0" t="n">
        <v>46.815193</v>
      </c>
      <c r="J33" s="0" t="n">
        <v>57.651406</v>
      </c>
      <c r="K33" s="0" t="n">
        <v>1382309</v>
      </c>
      <c r="L33" s="5" t="n">
        <f aca="false">K33/K40</f>
        <v>0.990035961355688</v>
      </c>
      <c r="M33" s="5" t="n">
        <f aca="false">D33/D40-1</f>
        <v>-0.000285009008351156</v>
      </c>
    </row>
    <row r="34" customFormat="false" ht="12.8" hidden="false" customHeight="false" outlineLevel="0" collapsed="false">
      <c r="C34" s="0" t="n">
        <v>20</v>
      </c>
      <c r="D34" s="0" t="n">
        <v>1996671</v>
      </c>
      <c r="E34" s="0" t="n">
        <v>45.65867</v>
      </c>
      <c r="F34" s="0" t="n">
        <v>47.365049</v>
      </c>
      <c r="G34" s="0" t="n">
        <v>45.419355</v>
      </c>
      <c r="H34" s="0" t="n">
        <v>45.857317</v>
      </c>
      <c r="I34" s="0" t="n">
        <v>44.527736</v>
      </c>
      <c r="J34" s="0" t="n">
        <v>51.967114</v>
      </c>
      <c r="K34" s="0" t="n">
        <v>1012800</v>
      </c>
      <c r="L34" s="5" t="n">
        <f aca="false">K34/K41</f>
        <v>0.985478591528465</v>
      </c>
      <c r="M34" s="4" t="n">
        <f aca="false">D34/D41-1</f>
        <v>0.000253486059519137</v>
      </c>
    </row>
    <row r="35" customFormat="false" ht="12.8" hidden="false" customHeight="false" outlineLevel="0" collapsed="false">
      <c r="C35" s="0" t="n">
        <v>30</v>
      </c>
      <c r="D35" s="0" t="n">
        <v>1005874</v>
      </c>
      <c r="E35" s="0" t="n">
        <v>44.447324</v>
      </c>
      <c r="F35" s="0" t="n">
        <v>46.748582</v>
      </c>
      <c r="G35" s="0" t="n">
        <v>44.908223</v>
      </c>
      <c r="H35" s="0" t="n">
        <v>44.834707</v>
      </c>
      <c r="I35" s="0" t="n">
        <v>43.000966</v>
      </c>
      <c r="J35" s="0" t="n">
        <v>49.52351</v>
      </c>
      <c r="K35" s="0" t="n">
        <v>772184</v>
      </c>
      <c r="L35" s="5" t="n">
        <f aca="false">K35/K42</f>
        <v>0.9807528659864</v>
      </c>
      <c r="M35" s="4" t="n">
        <f aca="false">D35/D42-1</f>
        <v>0.000101414634728458</v>
      </c>
    </row>
    <row r="36" customFormat="false" ht="12.8" hidden="false" customHeight="false" outlineLevel="0" collapsed="false">
      <c r="C36" s="0" t="n">
        <v>40</v>
      </c>
      <c r="D36" s="0" t="n">
        <v>488373</v>
      </c>
      <c r="E36" s="0" t="n">
        <v>42.847566</v>
      </c>
      <c r="F36" s="0" t="n">
        <v>45.887421</v>
      </c>
      <c r="G36" s="0" t="n">
        <v>44.275215</v>
      </c>
      <c r="H36" s="0" t="n">
        <v>43.45533</v>
      </c>
      <c r="I36" s="0" t="n">
        <v>41.271729</v>
      </c>
      <c r="J36" s="0" t="n">
        <v>46.917527</v>
      </c>
      <c r="K36" s="0" t="n">
        <v>641910</v>
      </c>
      <c r="L36" s="5" t="n">
        <f aca="false">K36/K43</f>
        <v>0.98287987432073</v>
      </c>
      <c r="M36" s="5" t="n">
        <f aca="false">D36/D43-1</f>
        <v>-0.00138227457780304</v>
      </c>
    </row>
    <row r="37" customFormat="false" ht="12.8" hidden="false" customHeight="false" outlineLevel="0" collapsed="false">
      <c r="C37" s="0" t="n">
        <v>50</v>
      </c>
      <c r="D37" s="0" t="n">
        <v>280599</v>
      </c>
      <c r="E37" s="0" t="n">
        <v>41.173976</v>
      </c>
      <c r="F37" s="0" t="n">
        <v>44.905006</v>
      </c>
      <c r="G37" s="0" t="n">
        <v>43.63963</v>
      </c>
      <c r="H37" s="0" t="n">
        <v>41.97418</v>
      </c>
      <c r="I37" s="0" t="n">
        <v>39.839843</v>
      </c>
      <c r="J37" s="0" t="n">
        <v>44.722672</v>
      </c>
      <c r="K37" s="0" t="n">
        <v>594038</v>
      </c>
      <c r="L37" s="5" t="n">
        <f aca="false">K37/K44</f>
        <v>1.0052356906915</v>
      </c>
      <c r="M37" s="5" t="n">
        <f aca="false">D37/D44-1</f>
        <v>-0.00195270818216742</v>
      </c>
    </row>
    <row r="38" customFormat="false" ht="12.8" hidden="false" customHeight="false" outlineLevel="0" collapsed="false">
      <c r="C38" s="0" t="n">
        <v>60</v>
      </c>
      <c r="D38" s="0" t="n">
        <v>127380</v>
      </c>
      <c r="E38" s="0" t="n">
        <v>38.491235</v>
      </c>
      <c r="F38" s="0" t="n">
        <v>42.627787</v>
      </c>
      <c r="G38" s="0" t="n">
        <v>41.867656</v>
      </c>
      <c r="H38" s="0" t="n">
        <v>39.419486</v>
      </c>
      <c r="I38" s="0" t="n">
        <v>37.801194</v>
      </c>
      <c r="J38" s="0" t="n">
        <v>40.806282</v>
      </c>
      <c r="K38" s="0" t="n">
        <v>567569</v>
      </c>
      <c r="L38" s="5" t="n">
        <f aca="false">K38/K45</f>
        <v>1.00823185625339</v>
      </c>
      <c r="M38" s="5" t="n">
        <f aca="false">D38/D45-1</f>
        <v>-0.00199788459278416</v>
      </c>
    </row>
    <row r="39" customFormat="false" ht="12.8" hidden="false" customHeight="false" outlineLevel="0" collapsed="false">
      <c r="L39" s="6"/>
      <c r="M39" s="6"/>
    </row>
    <row r="40" customFormat="false" ht="12.8" hidden="false" customHeight="false" outlineLevel="0" collapsed="false">
      <c r="B40" s="0" t="s">
        <v>16</v>
      </c>
      <c r="C40" s="0" t="n">
        <v>10</v>
      </c>
      <c r="D40" s="0" t="n">
        <v>5806834</v>
      </c>
      <c r="E40" s="0" t="n">
        <v>47.564935</v>
      </c>
      <c r="F40" s="0" t="n">
        <v>48.551458</v>
      </c>
      <c r="G40" s="0" t="n">
        <v>47.054245</v>
      </c>
      <c r="H40" s="0" t="n">
        <v>47.622071</v>
      </c>
      <c r="I40" s="0" t="n">
        <v>46.807355</v>
      </c>
      <c r="J40" s="0" t="n">
        <v>57.651406</v>
      </c>
      <c r="K40" s="0" t="n">
        <v>1396221</v>
      </c>
      <c r="L40" s="6"/>
      <c r="M40" s="6"/>
    </row>
    <row r="41" customFormat="false" ht="12.8" hidden="false" customHeight="false" outlineLevel="0" collapsed="false">
      <c r="C41" s="0" t="n">
        <v>20</v>
      </c>
      <c r="D41" s="0" t="n">
        <v>1996165</v>
      </c>
      <c r="E41" s="0" t="n">
        <v>45.658039</v>
      </c>
      <c r="F41" s="0" t="n">
        <v>47.362981</v>
      </c>
      <c r="G41" s="0" t="n">
        <v>45.419383</v>
      </c>
      <c r="H41" s="0" t="n">
        <v>45.856638</v>
      </c>
      <c r="I41" s="0" t="n">
        <v>44.533756</v>
      </c>
      <c r="J41" s="0" t="n">
        <v>51.967114</v>
      </c>
      <c r="K41" s="0" t="n">
        <v>1027724</v>
      </c>
      <c r="L41" s="6"/>
      <c r="M41" s="6"/>
    </row>
    <row r="42" customFormat="false" ht="12.8" hidden="false" customHeight="false" outlineLevel="0" collapsed="false">
      <c r="C42" s="0" t="n">
        <v>30</v>
      </c>
      <c r="D42" s="0" t="n">
        <v>1005772</v>
      </c>
      <c r="E42" s="0" t="n">
        <v>44.44472</v>
      </c>
      <c r="F42" s="0" t="n">
        <v>46.74777</v>
      </c>
      <c r="G42" s="0" t="n">
        <v>44.90852</v>
      </c>
      <c r="H42" s="0" t="n">
        <v>44.832771</v>
      </c>
      <c r="I42" s="0" t="n">
        <v>43.007506</v>
      </c>
      <c r="J42" s="0" t="n">
        <v>49.52351</v>
      </c>
      <c r="K42" s="0" t="n">
        <v>787338</v>
      </c>
      <c r="L42" s="6"/>
      <c r="M42" s="6"/>
    </row>
    <row r="43" customFormat="false" ht="12.8" hidden="false" customHeight="false" outlineLevel="0" collapsed="false">
      <c r="C43" s="0" t="n">
        <v>40</v>
      </c>
      <c r="D43" s="0" t="n">
        <v>489049</v>
      </c>
      <c r="E43" s="0" t="n">
        <v>42.842774</v>
      </c>
      <c r="F43" s="0" t="n">
        <v>45.878514</v>
      </c>
      <c r="G43" s="0" t="n">
        <v>44.270627</v>
      </c>
      <c r="H43" s="0" t="n">
        <v>43.450174</v>
      </c>
      <c r="I43" s="0" t="n">
        <v>41.27134</v>
      </c>
      <c r="J43" s="0" t="n">
        <v>46.917527</v>
      </c>
      <c r="K43" s="0" t="n">
        <v>653091</v>
      </c>
      <c r="L43" s="6"/>
      <c r="M43" s="6"/>
    </row>
    <row r="44" customFormat="false" ht="12.8" hidden="false" customHeight="false" outlineLevel="0" collapsed="false">
      <c r="C44" s="0" t="n">
        <v>50</v>
      </c>
      <c r="D44" s="0" t="n">
        <v>281148</v>
      </c>
      <c r="E44" s="0" t="n">
        <v>41.167205</v>
      </c>
      <c r="F44" s="0" t="n">
        <v>44.88842</v>
      </c>
      <c r="G44" s="0" t="n">
        <v>43.627775</v>
      </c>
      <c r="H44" s="0" t="n">
        <v>41.965997</v>
      </c>
      <c r="I44" s="0" t="n">
        <v>39.840142</v>
      </c>
      <c r="J44" s="0" t="n">
        <v>44.722672</v>
      </c>
      <c r="K44" s="0" t="n">
        <v>590944</v>
      </c>
      <c r="L44" s="6"/>
      <c r="M44" s="6"/>
    </row>
    <row r="45" customFormat="false" ht="12.8" hidden="false" customHeight="false" outlineLevel="0" collapsed="false">
      <c r="C45" s="0" t="n">
        <v>60</v>
      </c>
      <c r="D45" s="0" t="n">
        <v>127635</v>
      </c>
      <c r="E45" s="0" t="n">
        <v>38.473117</v>
      </c>
      <c r="F45" s="0" t="n">
        <v>42.59927</v>
      </c>
      <c r="G45" s="0" t="n">
        <v>41.851607</v>
      </c>
      <c r="H45" s="0" t="n">
        <v>39.400735</v>
      </c>
      <c r="I45" s="0" t="n">
        <v>37.794538</v>
      </c>
      <c r="J45" s="0" t="n">
        <v>40.806282</v>
      </c>
      <c r="K45" s="0" t="n">
        <v>562935</v>
      </c>
      <c r="L45" s="6"/>
      <c r="M45" s="6"/>
    </row>
    <row r="46" customFormat="false" ht="12.8" hidden="false" customHeight="false" outlineLevel="0" collapsed="false">
      <c r="L46" s="6"/>
      <c r="M46" s="6"/>
    </row>
    <row r="47" customFormat="false" ht="12.8" hidden="false" customHeight="false" outlineLevel="0" collapsed="false">
      <c r="A47" s="0" t="s">
        <v>19</v>
      </c>
      <c r="B47" s="0" t="s">
        <v>15</v>
      </c>
      <c r="C47" s="0" t="n">
        <v>10</v>
      </c>
      <c r="L47" s="5" t="e">
        <f aca="false">K47/K54</f>
        <v>#DIV/0!</v>
      </c>
      <c r="M47" s="5" t="e">
        <f aca="false">D47/D54-1</f>
        <v>#DIV/0!</v>
      </c>
    </row>
    <row r="48" customFormat="false" ht="12.8" hidden="false" customHeight="false" outlineLevel="0" collapsed="false">
      <c r="C48" s="0" t="n">
        <v>20</v>
      </c>
      <c r="L48" s="5" t="e">
        <f aca="false">K48/K55</f>
        <v>#DIV/0!</v>
      </c>
      <c r="M48" s="5" t="e">
        <f aca="false">D48/D55-1</f>
        <v>#DIV/0!</v>
      </c>
    </row>
    <row r="49" customFormat="false" ht="12.8" hidden="false" customHeight="false" outlineLevel="0" collapsed="false">
      <c r="C49" s="0" t="n">
        <v>30</v>
      </c>
      <c r="L49" s="5" t="e">
        <f aca="false">K49/K56</f>
        <v>#DIV/0!</v>
      </c>
      <c r="M49" s="5" t="e">
        <f aca="false">D49/D56-1</f>
        <v>#DIV/0!</v>
      </c>
    </row>
    <row r="50" customFormat="false" ht="12.8" hidden="false" customHeight="false" outlineLevel="0" collapsed="false">
      <c r="C50" s="0" t="n">
        <v>40</v>
      </c>
      <c r="L50" s="5" t="e">
        <f aca="false">K50/K57</f>
        <v>#DIV/0!</v>
      </c>
      <c r="M50" s="5" t="e">
        <f aca="false">D50/D57-1</f>
        <v>#DIV/0!</v>
      </c>
    </row>
    <row r="51" customFormat="false" ht="12.8" hidden="false" customHeight="false" outlineLevel="0" collapsed="false">
      <c r="C51" s="0" t="n">
        <v>50</v>
      </c>
      <c r="L51" s="5" t="e">
        <f aca="false">K51/K58</f>
        <v>#DIV/0!</v>
      </c>
      <c r="M51" s="5" t="e">
        <f aca="false">D51/D58-1</f>
        <v>#DIV/0!</v>
      </c>
    </row>
    <row r="52" customFormat="false" ht="12.8" hidden="false" customHeight="false" outlineLevel="0" collapsed="false">
      <c r="C52" s="0" t="n">
        <v>60</v>
      </c>
      <c r="L52" s="5" t="e">
        <f aca="false">K52/K59</f>
        <v>#DIV/0!</v>
      </c>
      <c r="M52" s="5" t="e">
        <f aca="false">D52/D59-1</f>
        <v>#DIV/0!</v>
      </c>
    </row>
    <row r="53" customFormat="false" ht="12.8" hidden="false" customHeight="false" outlineLevel="0" collapsed="false">
      <c r="L53" s="6"/>
      <c r="M53" s="6"/>
    </row>
    <row r="54" customFormat="false" ht="12.8" hidden="false" customHeight="false" outlineLevel="0" collapsed="false">
      <c r="B54" s="0" t="s">
        <v>16</v>
      </c>
      <c r="C54" s="0" t="n">
        <v>10</v>
      </c>
      <c r="L54" s="6"/>
      <c r="M54" s="6"/>
    </row>
    <row r="55" customFormat="false" ht="12.8" hidden="false" customHeight="false" outlineLevel="0" collapsed="false">
      <c r="C55" s="0" t="n">
        <v>20</v>
      </c>
      <c r="L55" s="6"/>
      <c r="M55" s="6"/>
    </row>
    <row r="56" customFormat="false" ht="12.8" hidden="false" customHeight="false" outlineLevel="0" collapsed="false">
      <c r="C56" s="0" t="n">
        <v>30</v>
      </c>
      <c r="L56" s="6"/>
      <c r="M56" s="6"/>
    </row>
    <row r="57" customFormat="false" ht="12.8" hidden="false" customHeight="false" outlineLevel="0" collapsed="false">
      <c r="C57" s="0" t="n">
        <v>40</v>
      </c>
      <c r="L57" s="6"/>
      <c r="M57" s="6"/>
    </row>
    <row r="58" customFormat="false" ht="12.8" hidden="false" customHeight="false" outlineLevel="0" collapsed="false">
      <c r="C58" s="0" t="n">
        <v>50</v>
      </c>
      <c r="L58" s="6"/>
      <c r="M58" s="6"/>
    </row>
    <row r="59" customFormat="false" ht="12.8" hidden="false" customHeight="false" outlineLevel="0" collapsed="false">
      <c r="C59" s="0" t="n">
        <v>60</v>
      </c>
      <c r="L59" s="6"/>
      <c r="M59" s="6"/>
    </row>
    <row r="60" customFormat="false" ht="12.8" hidden="false" customHeight="false" outlineLevel="0" collapsed="false">
      <c r="L60" s="6"/>
      <c r="M60" s="6"/>
    </row>
    <row r="61" customFormat="false" ht="12.8" hidden="false" customHeight="false" outlineLevel="0" collapsed="false">
      <c r="L61" s="6"/>
      <c r="M61" s="6"/>
    </row>
    <row r="62" customFormat="false" ht="12.8" hidden="false" customHeight="false" outlineLevel="0" collapsed="false">
      <c r="L62" s="6"/>
      <c r="M62" s="6"/>
    </row>
    <row r="63" customFormat="false" ht="12.8" hidden="false" customHeight="false" outlineLevel="0" collapsed="false">
      <c r="L63" s="6"/>
      <c r="M63" s="6"/>
    </row>
    <row r="64" customFormat="false" ht="12.8" hidden="false" customHeight="false" outlineLevel="0" collapsed="false">
      <c r="L64" s="6"/>
      <c r="M64" s="6"/>
    </row>
    <row r="65" customFormat="false" ht="12.8" hidden="false" customHeight="false" outlineLevel="0" collapsed="false">
      <c r="L65" s="6"/>
      <c r="M65" s="6"/>
    </row>
    <row r="66" customFormat="false" ht="12.8" hidden="false" customHeight="false" outlineLevel="0" collapsed="false">
      <c r="L66" s="6"/>
      <c r="M66" s="6"/>
    </row>
    <row r="67" customFormat="false" ht="12.8" hidden="false" customHeight="false" outlineLevel="0" collapsed="false">
      <c r="L67" s="6"/>
      <c r="M67" s="6"/>
    </row>
    <row r="68" customFormat="false" ht="12.8" hidden="false" customHeight="false" outlineLevel="0" collapsed="false">
      <c r="L68" s="6"/>
      <c r="M68" s="6"/>
    </row>
    <row r="69" customFormat="false" ht="12.8" hidden="false" customHeight="false" outlineLevel="0" collapsed="false">
      <c r="L69" s="6"/>
      <c r="M69" s="6"/>
    </row>
    <row r="70" customFormat="false" ht="12.8" hidden="false" customHeight="false" outlineLevel="0" collapsed="false">
      <c r="L70" s="6"/>
      <c r="M70" s="6"/>
    </row>
    <row r="71" customFormat="false" ht="12.8" hidden="false" customHeight="false" outlineLevel="0" collapsed="false">
      <c r="L71" s="6"/>
      <c r="M71" s="6"/>
    </row>
    <row r="72" customFormat="false" ht="12.8" hidden="false" customHeight="false" outlineLevel="0" collapsed="false">
      <c r="L72" s="6"/>
      <c r="M72" s="6"/>
    </row>
    <row r="73" customFormat="false" ht="12.8" hidden="false" customHeight="false" outlineLevel="0" collapsed="false">
      <c r="L73" s="6"/>
      <c r="M73" s="6"/>
    </row>
    <row r="74" customFormat="false" ht="12.8" hidden="false" customHeight="false" outlineLevel="0" collapsed="false">
      <c r="L74" s="6"/>
      <c r="M74" s="6"/>
    </row>
    <row r="75" customFormat="false" ht="12.8" hidden="false" customHeight="false" outlineLevel="0" collapsed="false">
      <c r="L75" s="6"/>
      <c r="M75" s="6"/>
    </row>
    <row r="76" customFormat="false" ht="12.8" hidden="false" customHeight="false" outlineLevel="0" collapsed="false">
      <c r="L76" s="6"/>
      <c r="M76" s="6"/>
    </row>
    <row r="77" customFormat="false" ht="12.8" hidden="false" customHeight="false" outlineLevel="0" collapsed="false">
      <c r="L77" s="6"/>
      <c r="M77" s="6"/>
    </row>
    <row r="78" customFormat="false" ht="12.8" hidden="false" customHeight="false" outlineLevel="0" collapsed="false">
      <c r="L78" s="6"/>
      <c r="M78" s="6"/>
    </row>
    <row r="79" customFormat="false" ht="12.8" hidden="false" customHeight="false" outlineLevel="0" collapsed="false">
      <c r="L79" s="6"/>
      <c r="M79" s="6"/>
    </row>
    <row r="80" customFormat="false" ht="12.8" hidden="false" customHeight="false" outlineLevel="0" collapsed="false">
      <c r="L80" s="6"/>
      <c r="M80" s="6"/>
    </row>
    <row r="81" customFormat="false" ht="12.8" hidden="false" customHeight="false" outlineLevel="0" collapsed="false">
      <c r="L81" s="6"/>
      <c r="M81" s="6"/>
    </row>
    <row r="82" customFormat="false" ht="12.8" hidden="false" customHeight="false" outlineLevel="0" collapsed="false">
      <c r="L82" s="6"/>
      <c r="M82" s="6"/>
    </row>
    <row r="83" customFormat="false" ht="12.8" hidden="false" customHeight="false" outlineLevel="0" collapsed="false">
      <c r="L83" s="6"/>
      <c r="M83" s="6"/>
    </row>
    <row r="84" customFormat="false" ht="12.8" hidden="false" customHeight="false" outlineLevel="0" collapsed="false">
      <c r="L84" s="6"/>
      <c r="M84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34:21Z</dcterms:created>
  <dc:creator/>
  <dc:description/>
  <dc:language>en-US</dc:language>
  <cp:lastModifiedBy/>
  <dcterms:modified xsi:type="dcterms:W3CDTF">2019-08-28T14:45:48Z</dcterms:modified>
  <cp:revision>8</cp:revision>
  <dc:subject/>
  <dc:title/>
</cp:coreProperties>
</file>